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86">
  <si>
    <t xml:space="preserve">campionato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fiorentina 4 0</t>
  </si>
  <si>
    <r>
      <rPr>
        <sz val="10"/>
        <rFont val="Arial"/>
        <family val="0"/>
      </rPr>
      <t xml:space="preserve">inter </t>
    </r>
    <r>
      <rPr>
        <b val="true"/>
        <sz val="10"/>
        <rFont val="Arial"/>
        <family val="2"/>
      </rPr>
      <t xml:space="preserve">0 1</t>
    </r>
  </si>
  <si>
    <r>
      <rPr>
        <sz val="10"/>
        <rFont val="Arial"/>
        <family val="0"/>
      </rPr>
      <t xml:space="preserve">pescara </t>
    </r>
    <r>
      <rPr>
        <b val="true"/>
        <sz val="10"/>
        <rFont val="Arial"/>
        <family val="2"/>
      </rPr>
      <t xml:space="preserve">0 1</t>
    </r>
  </si>
  <si>
    <t xml:space="preserve">juventus 2 1</t>
  </si>
  <si>
    <t xml:space="preserve">foggia 1 1</t>
  </si>
  <si>
    <r>
      <rPr>
        <sz val="10"/>
        <rFont val="Arial"/>
        <family val="0"/>
      </rPr>
      <t xml:space="preserve">atalanta </t>
    </r>
    <r>
      <rPr>
        <b val="true"/>
        <sz val="10"/>
        <rFont val="Arial"/>
        <family val="2"/>
      </rPr>
      <t xml:space="preserve">0 1</t>
    </r>
  </si>
  <si>
    <t xml:space="preserve">piacenza 3 1</t>
  </si>
  <si>
    <t xml:space="preserve">juventus 0 0</t>
  </si>
  <si>
    <t xml:space="preserve">salernitana 3 1</t>
  </si>
  <si>
    <t xml:space="preserve">inter 0 0</t>
  </si>
  <si>
    <t xml:space="preserve">bologna 2 0</t>
  </si>
  <si>
    <t xml:space="preserve">udinese 1 1</t>
  </si>
  <si>
    <t xml:space="preserve">como 2 1</t>
  </si>
  <si>
    <t xml:space="preserve">brescia 5 0</t>
  </si>
  <si>
    <t xml:space="preserve">fiorentina 1 0</t>
  </si>
  <si>
    <r>
      <rPr>
        <sz val="10"/>
        <rFont val="Arial"/>
        <family val="0"/>
      </rPr>
      <t xml:space="preserve">udinese </t>
    </r>
    <r>
      <rPr>
        <b val="true"/>
        <sz val="10"/>
        <rFont val="Arial"/>
        <family val="2"/>
      </rPr>
      <t xml:space="preserve">0 1</t>
    </r>
  </si>
  <si>
    <t xml:space="preserve">livorno 2 0</t>
  </si>
  <si>
    <t xml:space="preserve">siena 3 0</t>
  </si>
  <si>
    <t xml:space="preserve">bari 1 0</t>
  </si>
  <si>
    <t xml:space="preserve">genoa 0 0</t>
  </si>
  <si>
    <t xml:space="preserve">foggia 3 1</t>
  </si>
  <si>
    <r>
      <rPr>
        <sz val="10"/>
        <rFont val="Arial"/>
        <family val="0"/>
      </rPr>
      <t xml:space="preserve">napoli </t>
    </r>
    <r>
      <rPr>
        <b val="true"/>
        <sz val="10"/>
        <rFont val="Arial"/>
        <family val="2"/>
      </rPr>
      <t xml:space="preserve">2 3</t>
    </r>
  </si>
  <si>
    <t xml:space="preserve">genoa 3 0</t>
  </si>
  <si>
    <r>
      <rPr>
        <sz val="10"/>
        <rFont val="Arial"/>
        <family val="0"/>
      </rPr>
      <t xml:space="preserve">milan </t>
    </r>
    <r>
      <rPr>
        <b val="true"/>
        <sz val="10"/>
        <rFont val="Arial"/>
        <family val="2"/>
      </rPr>
      <t xml:space="preserve">1 2</t>
    </r>
  </si>
  <si>
    <r>
      <rPr>
        <sz val="10"/>
        <rFont val="Arial"/>
        <family val="0"/>
      </rPr>
      <t xml:space="preserve">sampdoria </t>
    </r>
    <r>
      <rPr>
        <b val="true"/>
        <sz val="10"/>
        <rFont val="Arial"/>
        <family val="2"/>
      </rPr>
      <t xml:space="preserve">1 4</t>
    </r>
  </si>
  <si>
    <t xml:space="preserve">lecce 3 1</t>
  </si>
  <si>
    <t xml:space="preserve">venezia 2 0</t>
  </si>
  <si>
    <t xml:space="preserve">perugia 3 1</t>
  </si>
  <si>
    <t xml:space="preserve">vicenza 3 1</t>
  </si>
  <si>
    <t xml:space="preserve">fiorentina 2 1</t>
  </si>
  <si>
    <r>
      <rPr>
        <sz val="10"/>
        <rFont val="Arial"/>
        <family val="0"/>
      </rPr>
      <t xml:space="preserve">modena </t>
    </r>
    <r>
      <rPr>
        <b val="true"/>
        <sz val="10"/>
        <rFont val="Arial"/>
        <family val="2"/>
      </rPr>
      <t xml:space="preserve">1 2</t>
    </r>
  </si>
  <si>
    <t xml:space="preserve">ancona 3 0</t>
  </si>
  <si>
    <t xml:space="preserve">lecce 2 2</t>
  </si>
  <si>
    <t xml:space="preserve">parma 4 1</t>
  </si>
  <si>
    <t xml:space="preserve">juventus 2 2</t>
  </si>
  <si>
    <t xml:space="preserve">lecce 3 0</t>
  </si>
  <si>
    <t xml:space="preserve">lazio 1 1 </t>
  </si>
  <si>
    <t xml:space="preserve">inter 4 1</t>
  </si>
  <si>
    <t xml:space="preserve">atalanta 2 1</t>
  </si>
  <si>
    <t xml:space="preserve">sampdoria 1 0</t>
  </si>
  <si>
    <t xml:space="preserve">lazio 0 0</t>
  </si>
  <si>
    <t xml:space="preserve">milan 3 0</t>
  </si>
  <si>
    <t xml:space="preserve">napoli 6 2</t>
  </si>
  <si>
    <r>
      <rPr>
        <sz val="10"/>
        <rFont val="Arial"/>
        <family val="0"/>
      </rPr>
      <t xml:space="preserve">juventus </t>
    </r>
    <r>
      <rPr>
        <b val="true"/>
        <sz val="10"/>
        <rFont val="Arial"/>
        <family val="2"/>
      </rPr>
      <t xml:space="preserve">0 1</t>
    </r>
  </si>
  <si>
    <t xml:space="preserve">reggina 2 1</t>
  </si>
  <si>
    <t xml:space="preserve">brescia 0 0</t>
  </si>
  <si>
    <t xml:space="preserve">udinese 4 1</t>
  </si>
  <si>
    <t xml:space="preserve">parma 2 0</t>
  </si>
  <si>
    <t xml:space="preserve">inter 3 3</t>
  </si>
  <si>
    <r>
      <rPr>
        <sz val="10"/>
        <rFont val="Arial"/>
        <family val="0"/>
      </rPr>
      <t xml:space="preserve">siena </t>
    </r>
    <r>
      <rPr>
        <b val="true"/>
        <sz val="10"/>
        <rFont val="Arial"/>
        <family val="2"/>
      </rPr>
      <t xml:space="preserve">2 3</t>
    </r>
  </si>
  <si>
    <t xml:space="preserve">empoli 1 0</t>
  </si>
  <si>
    <r>
      <rPr>
        <sz val="10"/>
        <rFont val="Arial"/>
        <family val="0"/>
      </rPr>
      <t xml:space="preserve">inter </t>
    </r>
    <r>
      <rPr>
        <b val="true"/>
        <sz val="10"/>
        <rFont val="Arial"/>
        <family val="2"/>
      </rPr>
      <t xml:space="preserve">1 4</t>
    </r>
  </si>
  <si>
    <t xml:space="preserve">cesena 4 1</t>
  </si>
  <si>
    <t xml:space="preserve">foggia 1 1 </t>
  </si>
  <si>
    <r>
      <rPr>
        <sz val="10"/>
        <rFont val="Arial"/>
        <family val="0"/>
      </rPr>
      <t xml:space="preserve">brescia </t>
    </r>
    <r>
      <rPr>
        <b val="true"/>
        <sz val="10"/>
        <rFont val="Arial"/>
        <family val="2"/>
      </rPr>
      <t xml:space="preserve">2 3</t>
    </r>
  </si>
  <si>
    <r>
      <rPr>
        <sz val="10"/>
        <rFont val="Arial"/>
        <family val="0"/>
      </rPr>
      <t xml:space="preserve">cremonese </t>
    </r>
    <r>
      <rPr>
        <b val="true"/>
        <sz val="10"/>
        <rFont val="Arial"/>
        <family val="2"/>
      </rPr>
      <t xml:space="preserve">1 2</t>
    </r>
  </si>
  <si>
    <t xml:space="preserve">cagliari 1 1</t>
  </si>
  <si>
    <t xml:space="preserve">parma 1 1</t>
  </si>
  <si>
    <t xml:space="preserve">juventus 1 1</t>
  </si>
  <si>
    <r>
      <rPr>
        <sz val="10"/>
        <rFont val="Arial"/>
        <family val="0"/>
      </rPr>
      <t xml:space="preserve">lazio </t>
    </r>
    <r>
      <rPr>
        <b val="true"/>
        <sz val="10"/>
        <rFont val="Arial"/>
        <family val="2"/>
      </rPr>
      <t xml:space="preserve">1 3</t>
    </r>
  </si>
  <si>
    <t xml:space="preserve">udinese 4 0</t>
  </si>
  <si>
    <t xml:space="preserve">cagliari 2 2</t>
  </si>
  <si>
    <t xml:space="preserve">lecce 5 1</t>
  </si>
  <si>
    <t xml:space="preserve">perugia 2 2</t>
  </si>
  <si>
    <t xml:space="preserve">reggina 2 0</t>
  </si>
  <si>
    <t xml:space="preserve">palermo 1 1</t>
  </si>
  <si>
    <t xml:space="preserve">lazio 1 1</t>
  </si>
  <si>
    <t xml:space="preserve">chievo 1 1</t>
  </si>
  <si>
    <t xml:space="preserve">napoli 4 4</t>
  </si>
  <si>
    <t xml:space="preserve">bologna 4 1</t>
  </si>
  <si>
    <t xml:space="preserve">napoli 1 1 </t>
  </si>
  <si>
    <t xml:space="preserve">ancona 2 1</t>
  </si>
  <si>
    <t xml:space="preserve">napoli 1 1</t>
  </si>
  <si>
    <t xml:space="preserve">padova 2 0</t>
  </si>
  <si>
    <t xml:space="preserve">cagliari 3 1</t>
  </si>
  <si>
    <t xml:space="preserve">vicenza 2 2</t>
  </si>
  <si>
    <t xml:space="preserve">juventus 2 0</t>
  </si>
  <si>
    <t xml:space="preserve">lazio 4 1</t>
  </si>
  <si>
    <t xml:space="preserve">udinese 2 1</t>
  </si>
  <si>
    <t xml:space="preserve">lazio 2 0</t>
  </si>
  <si>
    <t xml:space="preserve">inter 2 2 </t>
  </si>
  <si>
    <t xml:space="preserve">cagliari 5 1</t>
  </si>
  <si>
    <t xml:space="preserve">ascoli 2 1</t>
  </si>
  <si>
    <t xml:space="preserve">ascoli 2 2</t>
  </si>
  <si>
    <t xml:space="preserve">lazio 3 2</t>
  </si>
  <si>
    <t xml:space="preserve">milan 0 0</t>
  </si>
  <si>
    <t xml:space="preserve">sampdoria 2 0</t>
  </si>
  <si>
    <t xml:space="preserve">parma 1 0</t>
  </si>
  <si>
    <t xml:space="preserve">foggia 0 0</t>
  </si>
  <si>
    <t xml:space="preserve">bari 2 1</t>
  </si>
  <si>
    <t xml:space="preserve">fiorentina 3 3 </t>
  </si>
  <si>
    <t xml:space="preserve">atalanta 3 0</t>
  </si>
  <si>
    <t xml:space="preserve">bari 1 1</t>
  </si>
  <si>
    <t xml:space="preserve">lecce 3 2</t>
  </si>
  <si>
    <r>
      <rPr>
        <sz val="10"/>
        <rFont val="Arial"/>
        <family val="0"/>
      </rPr>
      <t xml:space="preserve">udinese </t>
    </r>
    <r>
      <rPr>
        <b val="true"/>
        <sz val="10"/>
        <rFont val="Arial"/>
        <family val="2"/>
      </rPr>
      <t xml:space="preserve">0 3</t>
    </r>
  </si>
  <si>
    <r>
      <rPr>
        <sz val="10"/>
        <rFont val="Arial"/>
        <family val="0"/>
      </rPr>
      <t xml:space="preserve">juventus </t>
    </r>
    <r>
      <rPr>
        <b val="true"/>
        <sz val="10"/>
        <rFont val="Arial"/>
        <family val="2"/>
      </rPr>
      <t xml:space="preserve">1 4</t>
    </r>
  </si>
  <si>
    <t xml:space="preserve">fiorentina 3 1</t>
  </si>
  <si>
    <t xml:space="preserve">cagliari 2 0</t>
  </si>
  <si>
    <t xml:space="preserve">cagliari 0 0</t>
  </si>
  <si>
    <t xml:space="preserve">atalanta 1 1</t>
  </si>
  <si>
    <r>
      <rPr>
        <sz val="10"/>
        <rFont val="Arial"/>
        <family val="0"/>
      </rPr>
      <t xml:space="preserve">milan </t>
    </r>
    <r>
      <rPr>
        <b val="true"/>
        <sz val="10"/>
        <rFont val="Arial"/>
        <family val="2"/>
      </rPr>
      <t xml:space="preserve">0 1</t>
    </r>
  </si>
  <si>
    <t xml:space="preserve">vicenza 1 1</t>
  </si>
  <si>
    <t xml:space="preserve">napoli 1 0</t>
  </si>
  <si>
    <r>
      <rPr>
        <sz val="10"/>
        <rFont val="Arial"/>
        <family val="0"/>
      </rPr>
      <t xml:space="preserve">udinese </t>
    </r>
    <r>
      <rPr>
        <b val="true"/>
        <sz val="10"/>
        <rFont val="Arial"/>
        <family val="2"/>
      </rPr>
      <t xml:space="preserve">1 2</t>
    </r>
  </si>
  <si>
    <t xml:space="preserve">perugia 5 1</t>
  </si>
  <si>
    <t xml:space="preserve">bari 3 1</t>
  </si>
  <si>
    <t xml:space="preserve">venezia 1 0</t>
  </si>
  <si>
    <t xml:space="preserve">reggina 3 0</t>
  </si>
  <si>
    <t xml:space="preserve">modena 1 0</t>
  </si>
  <si>
    <t xml:space="preserve">sampdoria 1 1</t>
  </si>
  <si>
    <t xml:space="preserve">fiorentina 1 1</t>
  </si>
  <si>
    <t xml:space="preserve">catania 7 0</t>
  </si>
  <si>
    <r>
      <rPr>
        <sz val="10"/>
        <rFont val="Arial"/>
        <family val="0"/>
      </rPr>
      <t xml:space="preserve">pisa </t>
    </r>
    <r>
      <rPr>
        <b val="true"/>
        <sz val="10"/>
        <rFont val="Arial"/>
        <family val="2"/>
      </rPr>
      <t xml:space="preserve">0 2</t>
    </r>
  </si>
  <si>
    <t xml:space="preserve">cremonese 3 0</t>
  </si>
  <si>
    <t xml:space="preserve">sampdoria 0 0</t>
  </si>
  <si>
    <t xml:space="preserve">inter 1 1</t>
  </si>
  <si>
    <t xml:space="preserve">bari 2 0</t>
  </si>
  <si>
    <t xml:space="preserve">fiorentina 2 2</t>
  </si>
  <si>
    <r>
      <rPr>
        <sz val="10"/>
        <rFont val="Arial"/>
        <family val="0"/>
      </rPr>
      <t xml:space="preserve">atalanta </t>
    </r>
    <r>
      <rPr>
        <b val="true"/>
        <sz val="10"/>
        <rFont val="Arial"/>
        <family val="2"/>
      </rPr>
      <t xml:space="preserve">0 2</t>
    </r>
  </si>
  <si>
    <t xml:space="preserve">piacenza 1 1</t>
  </si>
  <si>
    <t xml:space="preserve">piacenza 2 2</t>
  </si>
  <si>
    <t xml:space="preserve">verona 3 1</t>
  </si>
  <si>
    <t xml:space="preserve">napoli 3 0</t>
  </si>
  <si>
    <t xml:space="preserve">milan 1 0</t>
  </si>
  <si>
    <r>
      <rPr>
        <sz val="10"/>
        <rFont val="Arial"/>
        <family val="0"/>
      </rPr>
      <t xml:space="preserve">chievo </t>
    </r>
    <r>
      <rPr>
        <b val="true"/>
        <sz val="10"/>
        <rFont val="Arial"/>
        <family val="2"/>
      </rPr>
      <t xml:space="preserve">0 1</t>
    </r>
  </si>
  <si>
    <t xml:space="preserve">parma 5 1</t>
  </si>
  <si>
    <r>
      <rPr>
        <sz val="10"/>
        <rFont val="Arial"/>
        <family val="0"/>
      </rPr>
      <t xml:space="preserve">palermo </t>
    </r>
    <r>
      <rPr>
        <b val="true"/>
        <sz val="10"/>
        <rFont val="Arial"/>
        <family val="2"/>
      </rPr>
      <t xml:space="preserve">1 2</t>
    </r>
  </si>
  <si>
    <t xml:space="preserve">genoa 3 1</t>
  </si>
  <si>
    <t xml:space="preserve">verona 1 0</t>
  </si>
  <si>
    <t xml:space="preserve">genoa 1 1</t>
  </si>
  <si>
    <t xml:space="preserve">cremonese 1 1</t>
  </si>
  <si>
    <t xml:space="preserve">sampdoria 3 1</t>
  </si>
  <si>
    <t xml:space="preserve">perugia 4 1</t>
  </si>
  <si>
    <t xml:space="preserve">empoli 4 3</t>
  </si>
  <si>
    <t xml:space="preserve">vicenza 3 0</t>
  </si>
  <si>
    <t xml:space="preserve">piacenza 2 1</t>
  </si>
  <si>
    <t xml:space="preserve">lecce 1 0</t>
  </si>
  <si>
    <t xml:space="preserve">torino 1 0</t>
  </si>
  <si>
    <t xml:space="preserve">bologna 3 1</t>
  </si>
  <si>
    <t xml:space="preserve">chievo 4 0</t>
  </si>
  <si>
    <t xml:space="preserve">palermo 4 0</t>
  </si>
  <si>
    <t xml:space="preserve">catania 2 0</t>
  </si>
  <si>
    <r>
      <rPr>
        <sz val="10"/>
        <rFont val="Arial"/>
        <family val="0"/>
      </rPr>
      <t xml:space="preserve">udinese </t>
    </r>
    <r>
      <rPr>
        <b val="true"/>
        <sz val="10"/>
        <rFont val="Arial"/>
        <family val="2"/>
      </rPr>
      <t xml:space="preserve">0 2</t>
    </r>
  </si>
  <si>
    <t xml:space="preserve">inter 3 1</t>
  </si>
  <si>
    <t xml:space="preserve">vicenza 2 0</t>
  </si>
  <si>
    <t xml:space="preserve">bologna 2 1</t>
  </si>
  <si>
    <t xml:space="preserve">empoli 1 1</t>
  </si>
  <si>
    <t xml:space="preserve">venezia 5 0</t>
  </si>
  <si>
    <t xml:space="preserve">inter 3 2</t>
  </si>
  <si>
    <t xml:space="preserve">verona 3 2</t>
  </si>
  <si>
    <t xml:space="preserve">messina 3 2</t>
  </si>
  <si>
    <t xml:space="preserve">palermo 1 0</t>
  </si>
  <si>
    <t xml:space="preserve">torino 2 0</t>
  </si>
  <si>
    <r>
      <rPr>
        <sz val="10"/>
        <rFont val="Arial"/>
        <family val="0"/>
      </rPr>
      <t xml:space="preserve">fiorentina </t>
    </r>
    <r>
      <rPr>
        <b val="true"/>
        <sz val="10"/>
        <rFont val="Arial"/>
        <family val="2"/>
      </rPr>
      <t xml:space="preserve">1 3</t>
    </r>
  </si>
  <si>
    <r>
      <rPr>
        <sz val="10"/>
        <rFont val="Arial"/>
        <family val="0"/>
      </rPr>
      <t xml:space="preserve">milan </t>
    </r>
    <r>
      <rPr>
        <b val="true"/>
        <sz val="10"/>
        <rFont val="Arial"/>
        <family val="2"/>
      </rPr>
      <t xml:space="preserve">0 2</t>
    </r>
  </si>
  <si>
    <t xml:space="preserve">reggiana 2 0</t>
  </si>
  <si>
    <t xml:space="preserve">reggiana 2 2</t>
  </si>
  <si>
    <t xml:space="preserve">fiorentina 4 1</t>
  </si>
  <si>
    <t xml:space="preserve">brescia 3 1</t>
  </si>
  <si>
    <t xml:space="preserve">piacenza 2 0</t>
  </si>
  <si>
    <t xml:space="preserve">empoli 3 1</t>
  </si>
  <si>
    <t xml:space="preserve">juventus 4 0</t>
  </si>
  <si>
    <t xml:space="preserve">bologna 1 1</t>
  </si>
  <si>
    <t xml:space="preserve">reggina 3 1</t>
  </si>
  <si>
    <t xml:space="preserve">siena 1 0</t>
  </si>
  <si>
    <r>
      <rPr>
        <sz val="10"/>
        <rFont val="Arial"/>
        <family val="0"/>
      </rPr>
      <t xml:space="preserve">sampdoria </t>
    </r>
    <r>
      <rPr>
        <b val="true"/>
        <sz val="10"/>
        <rFont val="Arial"/>
        <family val="2"/>
      </rPr>
      <t xml:space="preserve">0 1</t>
    </r>
  </si>
  <si>
    <t xml:space="preserve">torino 1 1</t>
  </si>
  <si>
    <t xml:space="preserve">verona 4 3</t>
  </si>
  <si>
    <t xml:space="preserve">siena 6 0</t>
  </si>
  <si>
    <t xml:space="preserve">livorno 3 0</t>
  </si>
  <si>
    <t xml:space="preserve">parma 3 0</t>
  </si>
  <si>
    <t xml:space="preserve">milan 1 1</t>
  </si>
  <si>
    <t xml:space="preserve">reggiana 0 0</t>
  </si>
  <si>
    <t xml:space="preserve">parma 2 2</t>
  </si>
  <si>
    <r>
      <rPr>
        <sz val="10"/>
        <rFont val="Arial"/>
        <family val="0"/>
      </rPr>
      <t xml:space="preserve">reggina </t>
    </r>
    <r>
      <rPr>
        <b val="true"/>
        <sz val="10"/>
        <rFont val="Arial"/>
        <family val="2"/>
      </rPr>
      <t xml:space="preserve">0 2</t>
    </r>
  </si>
  <si>
    <t xml:space="preserve">perugia 1 0</t>
  </si>
  <si>
    <t xml:space="preserve">piacenza 3 0</t>
  </si>
  <si>
    <r>
      <rPr>
        <sz val="10"/>
        <rFont val="Arial"/>
        <family val="0"/>
      </rPr>
      <t xml:space="preserve">juventus </t>
    </r>
    <r>
      <rPr>
        <b val="true"/>
        <sz val="10"/>
        <rFont val="Arial"/>
        <family val="2"/>
      </rPr>
      <t xml:space="preserve">1 2</t>
    </r>
  </si>
  <si>
    <t xml:space="preserve">cagliari 4 3</t>
  </si>
  <si>
    <t xml:space="preserve">c.neutro</t>
  </si>
  <si>
    <t xml:space="preserve">parma 4 0</t>
  </si>
  <si>
    <t xml:space="preserve">brescia 3 0</t>
  </si>
  <si>
    <r>
      <rPr>
        <sz val="10"/>
        <rFont val="Arial"/>
        <family val="0"/>
      </rPr>
      <t xml:space="preserve">parma </t>
    </r>
    <r>
      <rPr>
        <b val="true"/>
        <sz val="10"/>
        <rFont val="Arial"/>
        <family val="2"/>
      </rPr>
      <t xml:space="preserve">0 1</t>
    </r>
  </si>
  <si>
    <r>
      <rPr>
        <sz val="10"/>
        <rFont val="Arial"/>
        <family val="0"/>
      </rPr>
      <t xml:space="preserve">inter </t>
    </r>
    <r>
      <rPr>
        <b val="true"/>
        <sz val="10"/>
        <rFont val="Arial"/>
        <family val="2"/>
      </rPr>
      <t xml:space="preserve">1 2</t>
    </r>
  </si>
  <si>
    <t xml:space="preserve">lazio 3 1</t>
  </si>
  <si>
    <t xml:space="preserve">udinese 1 1 </t>
  </si>
  <si>
    <t xml:space="preserve">lazio 2 2</t>
  </si>
  <si>
    <t xml:space="preserve">atalanta 3 1</t>
  </si>
  <si>
    <t xml:space="preserve">parma 2 1</t>
  </si>
  <si>
    <r>
      <rPr>
        <sz val="10"/>
        <rFont val="Arial"/>
        <family val="0"/>
      </rPr>
      <t xml:space="preserve">bologna </t>
    </r>
    <r>
      <rPr>
        <b val="true"/>
        <sz val="10"/>
        <rFont val="Arial"/>
        <family val="2"/>
      </rPr>
      <t xml:space="preserve">1 2</t>
    </r>
  </si>
  <si>
    <t xml:space="preserve">udinese 3 1</t>
  </si>
  <si>
    <t xml:space="preserve">milan 2 1</t>
  </si>
  <si>
    <r>
      <rPr>
        <sz val="10"/>
        <rFont val="Arial"/>
        <family val="0"/>
      </rPr>
      <t xml:space="preserve">torino </t>
    </r>
    <r>
      <rPr>
        <b val="true"/>
        <sz val="10"/>
        <rFont val="Arial"/>
        <family val="2"/>
      </rPr>
      <t xml:space="preserve">4 5</t>
    </r>
  </si>
  <si>
    <r>
      <rPr>
        <sz val="10"/>
        <rFont val="Arial"/>
        <family val="0"/>
      </rPr>
      <t xml:space="preserve">lazio </t>
    </r>
    <r>
      <rPr>
        <b val="true"/>
        <sz val="10"/>
        <rFont val="Arial"/>
        <family val="2"/>
      </rPr>
      <t xml:space="preserve">0 2</t>
    </r>
  </si>
  <si>
    <t xml:space="preserve">napoli 4 1</t>
  </si>
  <si>
    <t xml:space="preserve">atalanta 1 0</t>
  </si>
  <si>
    <t xml:space="preserve">chievo 3 1</t>
  </si>
  <si>
    <r>
      <rPr>
        <sz val="10"/>
        <rFont val="Arial"/>
        <family val="0"/>
      </rPr>
      <t xml:space="preserve">reggina </t>
    </r>
    <r>
      <rPr>
        <b val="true"/>
        <sz val="10"/>
        <rFont val="Arial"/>
        <family val="2"/>
      </rPr>
      <t xml:space="preserve">1 2</t>
    </r>
  </si>
  <si>
    <t xml:space="preserve">empoli 2 1</t>
  </si>
  <si>
    <t xml:space="preserve">ascoli 1 0</t>
  </si>
  <si>
    <t xml:space="preserve">atalanta 2 2</t>
  </si>
  <si>
    <t xml:space="preserve">fiorentina 2 0</t>
  </si>
  <si>
    <t xml:space="preserve">milan 5 0</t>
  </si>
  <si>
    <r>
      <rPr>
        <sz val="10"/>
        <rFont val="Arial"/>
        <family val="0"/>
      </rPr>
      <t xml:space="preserve">inter </t>
    </r>
    <r>
      <rPr>
        <b val="true"/>
        <sz val="10"/>
        <rFont val="Arial"/>
        <family val="2"/>
      </rPr>
      <t xml:space="preserve">4 5</t>
    </r>
  </si>
  <si>
    <t xml:space="preserve">parma 0 0</t>
  </si>
  <si>
    <t xml:space="preserve">parma 3 1</t>
  </si>
  <si>
    <t xml:space="preserve">torino 3 1</t>
  </si>
  <si>
    <t xml:space="preserve">empoli 3 0</t>
  </si>
  <si>
    <r>
      <rPr>
        <sz val="10"/>
        <rFont val="Arial"/>
        <family val="0"/>
      </rPr>
      <t xml:space="preserve">siena </t>
    </r>
    <r>
      <rPr>
        <b val="true"/>
        <sz val="10"/>
        <rFont val="Arial"/>
        <family val="2"/>
      </rPr>
      <t xml:space="preserve">0 2</t>
    </r>
  </si>
  <si>
    <t xml:space="preserve">messina 2 1</t>
  </si>
  <si>
    <t xml:space="preserve">sampdoria 4 0</t>
  </si>
  <si>
    <t xml:space="preserve">genoa 3 2</t>
  </si>
  <si>
    <t xml:space="preserve">juventus 3 0</t>
  </si>
  <si>
    <t xml:space="preserve">inter 1 0</t>
  </si>
  <si>
    <t xml:space="preserve">chievo 5 0</t>
  </si>
  <si>
    <r>
      <rPr>
        <sz val="10"/>
        <rFont val="Arial"/>
        <family val="0"/>
      </rPr>
      <t xml:space="preserve">atalanta </t>
    </r>
    <r>
      <rPr>
        <b val="true"/>
        <sz val="10"/>
        <rFont val="Arial"/>
        <family val="2"/>
      </rPr>
      <t xml:space="preserve">1 2</t>
    </r>
  </si>
  <si>
    <r>
      <rPr>
        <sz val="10"/>
        <rFont val="Arial"/>
        <family val="0"/>
      </rPr>
      <t xml:space="preserve">perugia </t>
    </r>
    <r>
      <rPr>
        <b val="true"/>
        <sz val="10"/>
        <rFont val="Arial"/>
        <family val="2"/>
      </rPr>
      <t xml:space="preserve">1 3</t>
    </r>
  </si>
  <si>
    <t xml:space="preserve">brescia 2 2</t>
  </si>
  <si>
    <t xml:space="preserve">livorno 1 1</t>
  </si>
  <si>
    <r>
      <rPr>
        <sz val="10"/>
        <rFont val="Arial"/>
        <family val="0"/>
      </rPr>
      <t xml:space="preserve">torino </t>
    </r>
    <r>
      <rPr>
        <b val="true"/>
        <sz val="10"/>
        <rFont val="Arial"/>
        <family val="2"/>
      </rPr>
      <t xml:space="preserve">0 1</t>
    </r>
  </si>
  <si>
    <t xml:space="preserve">torino 4 1</t>
  </si>
  <si>
    <t xml:space="preserve">chievo 0 0</t>
  </si>
  <si>
    <t xml:space="preserve">treviso 1 0</t>
  </si>
  <si>
    <t xml:space="preserve">messina 4 3</t>
  </si>
  <si>
    <t xml:space="preserve">totale spettatori</t>
  </si>
  <si>
    <t xml:space="preserve">media:</t>
  </si>
  <si>
    <t xml:space="preserve">coppa uefa</t>
  </si>
  <si>
    <t xml:space="preserve">coppa coppe</t>
  </si>
  <si>
    <t xml:space="preserve">n.p.</t>
  </si>
  <si>
    <t xml:space="preserve">c.league</t>
  </si>
  <si>
    <t xml:space="preserve">benfica 1 0</t>
  </si>
  <si>
    <r>
      <rPr>
        <sz val="10"/>
        <rFont val="Arial"/>
        <family val="0"/>
      </rPr>
      <t xml:space="preserve">cska mosca </t>
    </r>
    <r>
      <rPr>
        <b val="true"/>
        <sz val="10"/>
        <rFont val="Arial"/>
        <family val="2"/>
      </rPr>
      <t xml:space="preserve">0 1</t>
    </r>
  </si>
  <si>
    <t xml:space="preserve">w.innsbruck 1 0</t>
  </si>
  <si>
    <t xml:space="preserve">n.xamax 4 0</t>
  </si>
  <si>
    <t xml:space="preserve">d.mosca 3 0</t>
  </si>
  <si>
    <t xml:space="preserve">silkeborg 1 0</t>
  </si>
  <si>
    <t xml:space="preserve">v.setubal 7 0</t>
  </si>
  <si>
    <t xml:space="preserve">nk gorica 7 0</t>
  </si>
  <si>
    <r>
      <rPr>
        <sz val="10"/>
        <rFont val="Arial"/>
        <family val="0"/>
      </rPr>
      <t xml:space="preserve">real madrid </t>
    </r>
    <r>
      <rPr>
        <b val="true"/>
        <sz val="10"/>
        <rFont val="Arial"/>
        <family val="2"/>
      </rPr>
      <t xml:space="preserve">1 2</t>
    </r>
  </si>
  <si>
    <r>
      <rPr>
        <sz val="10"/>
        <rFont val="Arial"/>
        <family val="0"/>
      </rPr>
      <t xml:space="preserve">real madrid </t>
    </r>
    <r>
      <rPr>
        <b val="true"/>
        <sz val="10"/>
        <rFont val="Arial"/>
        <family val="2"/>
      </rPr>
      <t xml:space="preserve">0 3</t>
    </r>
  </si>
  <si>
    <t xml:space="preserve">v.skopye 4 0</t>
  </si>
  <si>
    <r>
      <rPr>
        <sz val="10"/>
        <rFont val="Arial"/>
        <family val="0"/>
      </rPr>
      <t xml:space="preserve">d.kiev </t>
    </r>
    <r>
      <rPr>
        <b val="true"/>
        <sz val="10"/>
        <rFont val="Arial"/>
        <family val="2"/>
      </rPr>
      <t xml:space="preserve">0 3 a tav</t>
    </r>
  </si>
  <si>
    <t xml:space="preserve">a.salonicco 5 1</t>
  </si>
  <si>
    <t xml:space="preserve">shakhtar d. 4 0</t>
  </si>
  <si>
    <t xml:space="preserve">d.kiev 2 0</t>
  </si>
  <si>
    <t xml:space="preserve">valencia 2 1</t>
  </si>
  <si>
    <t xml:space="preserve">i. tampere 5 2</t>
  </si>
  <si>
    <t xml:space="preserve">grasshop. 3 0</t>
  </si>
  <si>
    <t xml:space="preserve">aalst 4 0</t>
  </si>
  <si>
    <t xml:space="preserve">karlsruhe 2 1</t>
  </si>
  <si>
    <t xml:space="preserve">leeds 1 0</t>
  </si>
  <si>
    <t xml:space="preserve">goteborg 1 0</t>
  </si>
  <si>
    <t xml:space="preserve">boavista 1 1</t>
  </si>
  <si>
    <t xml:space="preserve">l.mosca 2 1</t>
  </si>
  <si>
    <t xml:space="preserve">genk 0 0</t>
  </si>
  <si>
    <t xml:space="preserve">h.spalato 1 0</t>
  </si>
  <si>
    <t xml:space="preserve">bayer lever. 1 1</t>
  </si>
  <si>
    <t xml:space="preserve">p. chiuse</t>
  </si>
  <si>
    <t xml:space="preserve">strasburgo 1 1</t>
  </si>
  <si>
    <t xml:space="preserve">olympiacos 1 1</t>
  </si>
  <si>
    <t xml:space="preserve">s.lisbona 2 1</t>
  </si>
  <si>
    <t xml:space="preserve">bordeaux 5 0</t>
  </si>
  <si>
    <t xml:space="preserve">monaco 0 0</t>
  </si>
  <si>
    <t xml:space="preserve">galatasaray 3 1</t>
  </si>
  <si>
    <t xml:space="preserve">broendby 3 1</t>
  </si>
  <si>
    <t xml:space="preserve">zurigo 1 0</t>
  </si>
  <si>
    <t xml:space="preserve">newcastle 1 0</t>
  </si>
  <si>
    <t xml:space="preserve">amburgo 1 0</t>
  </si>
  <si>
    <t xml:space="preserve">anderlecht 1 1</t>
  </si>
  <si>
    <t xml:space="preserve">aek atene 1 1</t>
  </si>
  <si>
    <t xml:space="preserve">gaziantep. 2 0</t>
  </si>
  <si>
    <t xml:space="preserve">basilea 3 1</t>
  </si>
  <si>
    <t xml:space="preserve">valencia 1 0</t>
  </si>
  <si>
    <t xml:space="preserve">manchester 1 1</t>
  </si>
  <si>
    <t xml:space="preserve">anderlecht 3 0</t>
  </si>
  <si>
    <t xml:space="preserve">b.dortmund 1 0</t>
  </si>
  <si>
    <t xml:space="preserve">slavia praga 3 1</t>
  </si>
  <si>
    <r>
      <rPr>
        <sz val="10"/>
        <rFont val="Arial"/>
        <family val="0"/>
      </rPr>
      <t xml:space="preserve">a.madrid </t>
    </r>
    <r>
      <rPr>
        <b val="true"/>
        <sz val="10"/>
        <rFont val="Arial"/>
        <family val="2"/>
      </rPr>
      <t xml:space="preserve">1 2</t>
    </r>
  </si>
  <si>
    <t xml:space="preserve">leeds 0 0</t>
  </si>
  <si>
    <r>
      <rPr>
        <sz val="10"/>
        <rFont val="Arial"/>
        <family val="0"/>
      </rPr>
      <t xml:space="preserve">liverpool </t>
    </r>
    <r>
      <rPr>
        <b val="true"/>
        <sz val="10"/>
        <rFont val="Arial"/>
        <family val="2"/>
      </rPr>
      <t xml:space="preserve">0 2</t>
    </r>
  </si>
  <si>
    <t xml:space="preserve">liverpool 0 0</t>
  </si>
  <si>
    <r>
      <rPr>
        <sz val="10"/>
        <rFont val="Arial"/>
        <family val="0"/>
      </rPr>
      <t xml:space="preserve">arsenal </t>
    </r>
    <r>
      <rPr>
        <b val="true"/>
        <sz val="10"/>
        <rFont val="Arial"/>
        <family val="2"/>
      </rPr>
      <t xml:space="preserve">1 3</t>
    </r>
  </si>
  <si>
    <t xml:space="preserve">villareal 2 1</t>
  </si>
  <si>
    <t xml:space="preserve">bruges 2 1</t>
  </si>
  <si>
    <t xml:space="preserve">lione 0 0</t>
  </si>
  <si>
    <t xml:space="preserve">r.madrid 2 1</t>
  </si>
  <si>
    <t xml:space="preserve">broendby 2 1</t>
  </si>
  <si>
    <t xml:space="preserve">barcellona 3 0</t>
  </si>
  <si>
    <r>
      <rPr>
        <sz val="10"/>
        <rFont val="Arial"/>
        <family val="0"/>
      </rPr>
      <t xml:space="preserve">valencia </t>
    </r>
    <r>
      <rPr>
        <b val="true"/>
        <sz val="10"/>
        <rFont val="Arial"/>
        <family val="2"/>
      </rPr>
      <t xml:space="preserve">0 1</t>
    </r>
  </si>
  <si>
    <t xml:space="preserve">middlesb. 2 1</t>
  </si>
  <si>
    <t xml:space="preserve">manchester 2 1</t>
  </si>
  <si>
    <r>
      <rPr>
        <sz val="10"/>
        <rFont val="Arial"/>
        <family val="0"/>
      </rPr>
      <t xml:space="preserve">manchester </t>
    </r>
    <r>
      <rPr>
        <b val="true"/>
        <sz val="10"/>
        <rFont val="Arial"/>
        <family val="2"/>
      </rPr>
      <t xml:space="preserve">0 2</t>
    </r>
  </si>
  <si>
    <t xml:space="preserve">galatasaray 1 1</t>
  </si>
  <si>
    <t xml:space="preserve">ayax 1 1</t>
  </si>
  <si>
    <t xml:space="preserve">coppa italia</t>
  </si>
  <si>
    <t xml:space="preserve">foggia 1 0</t>
  </si>
  <si>
    <t xml:space="preserve">lucchese 1 0</t>
  </si>
  <si>
    <t xml:space="preserve">taranto 4 1</t>
  </si>
  <si>
    <t xml:space="preserve">padova 1 0</t>
  </si>
  <si>
    <t xml:space="preserve">fiorenzuola 2 1</t>
  </si>
  <si>
    <t xml:space="preserve">verona 5 3</t>
  </si>
  <si>
    <t xml:space="preserve">chievo 2 1</t>
  </si>
  <si>
    <r>
      <rPr>
        <sz val="10"/>
        <rFont val="Arial"/>
        <family val="0"/>
      </rPr>
      <t xml:space="preserve">piacenza </t>
    </r>
    <r>
      <rPr>
        <b val="true"/>
        <sz val="10"/>
        <rFont val="Arial"/>
        <family val="2"/>
      </rPr>
      <t xml:space="preserve">0 1</t>
    </r>
  </si>
  <si>
    <t xml:space="preserve">triestina 1 1</t>
  </si>
  <si>
    <r>
      <rPr>
        <sz val="10"/>
        <rFont val="Arial"/>
        <family val="0"/>
      </rPr>
      <t xml:space="preserve">siena </t>
    </r>
    <r>
      <rPr>
        <b val="true"/>
        <sz val="10"/>
        <rFont val="Arial"/>
        <family val="2"/>
      </rPr>
      <t xml:space="preserve">1 2</t>
    </r>
  </si>
  <si>
    <t xml:space="preserve">napoli 2 1</t>
  </si>
  <si>
    <t xml:space="preserve">triestina 2 0</t>
  </si>
  <si>
    <t xml:space="preserve">torino 4 0</t>
  </si>
  <si>
    <t xml:space="preserve">genoa 2 0</t>
  </si>
  <si>
    <t xml:space="preserve">fiorentina 4 2</t>
  </si>
  <si>
    <t xml:space="preserve">sampdoria 2 1</t>
  </si>
  <si>
    <r>
      <rPr>
        <sz val="10"/>
        <rFont val="Arial"/>
        <family val="0"/>
      </rPr>
      <t xml:space="preserve">cagliari </t>
    </r>
    <r>
      <rPr>
        <b val="true"/>
        <sz val="10"/>
        <rFont val="Arial"/>
        <family val="2"/>
      </rPr>
      <t xml:space="preserve">0 1</t>
    </r>
  </si>
  <si>
    <r>
      <rPr>
        <sz val="10"/>
        <rFont val="Arial"/>
        <family val="0"/>
      </rPr>
      <t xml:space="preserve">brescia </t>
    </r>
    <r>
      <rPr>
        <b val="true"/>
        <sz val="10"/>
        <rFont val="Arial"/>
        <family val="2"/>
      </rPr>
      <t xml:space="preserve">0 1</t>
    </r>
  </si>
  <si>
    <t xml:space="preserve">vicenza 6 3</t>
  </si>
  <si>
    <t xml:space="preserve">napoli 2 0</t>
  </si>
  <si>
    <t xml:space="preserve">juventus 3 1</t>
  </si>
  <si>
    <r>
      <rPr>
        <sz val="10"/>
        <rFont val="Arial"/>
        <family val="0"/>
      </rPr>
      <t xml:space="preserve">lazio </t>
    </r>
    <r>
      <rPr>
        <b val="true"/>
        <sz val="10"/>
        <rFont val="Arial"/>
        <family val="2"/>
      </rPr>
      <t xml:space="preserve">1 2</t>
    </r>
  </si>
  <si>
    <t xml:space="preserve">lazio 1 0</t>
  </si>
  <si>
    <t xml:space="preserve">milan 3 1</t>
  </si>
  <si>
    <t xml:space="preserve">catania 1 0</t>
  </si>
  <si>
    <t xml:space="preserve">milan 2 0</t>
  </si>
  <si>
    <r>
      <rPr>
        <sz val="10"/>
        <rFont val="Arial"/>
        <family val="0"/>
      </rPr>
      <t xml:space="preserve">milan </t>
    </r>
    <r>
      <rPr>
        <b val="true"/>
        <sz val="10"/>
        <rFont val="Arial"/>
        <family val="2"/>
      </rPr>
      <t xml:space="preserve">1 4</t>
    </r>
  </si>
  <si>
    <r>
      <rPr>
        <sz val="10"/>
        <rFont val="Arial"/>
        <family val="0"/>
      </rPr>
      <t xml:space="preserve">inter </t>
    </r>
    <r>
      <rPr>
        <b val="true"/>
        <sz val="10"/>
        <rFont val="Arial"/>
        <family val="2"/>
      </rPr>
      <t xml:space="preserve">0 2</t>
    </r>
  </si>
  <si>
    <t xml:space="preserve">inter 6 2</t>
  </si>
  <si>
    <t xml:space="preserve">inter 2 1</t>
  </si>
  <si>
    <t xml:space="preserve">torino 5 2</t>
  </si>
  <si>
    <t xml:space="preserve">totale annuale</t>
  </si>
  <si>
    <t xml:space="preserve">media totale:</t>
  </si>
  <si>
    <t xml:space="preserve">1976-77</t>
  </si>
  <si>
    <t xml:space="preserve">campionato </t>
  </si>
  <si>
    <t xml:space="preserve">1977-78</t>
  </si>
  <si>
    <t xml:space="preserve">1978-79</t>
  </si>
  <si>
    <t xml:space="preserve">1979-80</t>
  </si>
  <si>
    <t xml:space="preserve">1980-81</t>
  </si>
  <si>
    <t xml:space="preserve">1981-82</t>
  </si>
  <si>
    <t xml:space="preserve">1982-83</t>
  </si>
  <si>
    <t xml:space="preserve">1983-84</t>
  </si>
  <si>
    <t xml:space="preserve">1984-85</t>
  </si>
  <si>
    <t xml:space="preserve">1985-86</t>
  </si>
  <si>
    <t xml:space="preserve">1986-87</t>
  </si>
  <si>
    <t xml:space="preserve">1987-88</t>
  </si>
  <si>
    <t xml:space="preserve">1988-89</t>
  </si>
  <si>
    <t xml:space="preserve">1989-90</t>
  </si>
  <si>
    <t xml:space="preserve">cesena 2 0</t>
  </si>
  <si>
    <t xml:space="preserve">torino 2 1</t>
  </si>
  <si>
    <r>
      <rPr>
        <sz val="10"/>
        <rFont val="Arial"/>
        <family val="0"/>
      </rPr>
      <t xml:space="preserve">milan </t>
    </r>
    <r>
      <rPr>
        <b val="true"/>
        <sz val="10"/>
        <rFont val="Arial"/>
        <family val="2"/>
      </rPr>
      <t xml:space="preserve">0 3</t>
    </r>
  </si>
  <si>
    <t xml:space="preserve">brescia 1 0</t>
  </si>
  <si>
    <t xml:space="preserve">avellino 0 0</t>
  </si>
  <si>
    <t xml:space="preserve">pisa 2 0</t>
  </si>
  <si>
    <t xml:space="preserve">como 1 1</t>
  </si>
  <si>
    <t xml:space="preserve">udinese 1 0</t>
  </si>
  <si>
    <t xml:space="preserve">como 0 0</t>
  </si>
  <si>
    <t xml:space="preserve">lecce 1 1</t>
  </si>
  <si>
    <t xml:space="preserve">ascoli 0 0</t>
  </si>
  <si>
    <t xml:space="preserve">verona 0 0</t>
  </si>
  <si>
    <t xml:space="preserve">cagliari 2 1</t>
  </si>
  <si>
    <t xml:space="preserve">pisa 1 0</t>
  </si>
  <si>
    <t xml:space="preserve">pisa 2 1</t>
  </si>
  <si>
    <t xml:space="preserve">atalanta 4 1</t>
  </si>
  <si>
    <r>
      <rPr>
        <sz val="10"/>
        <rFont val="Arial"/>
        <family val="0"/>
      </rPr>
      <t xml:space="preserve">torino </t>
    </r>
    <r>
      <rPr>
        <b val="true"/>
        <sz val="10"/>
        <rFont val="Arial"/>
        <family val="2"/>
      </rPr>
      <t xml:space="preserve">0 2</t>
    </r>
  </si>
  <si>
    <t xml:space="preserve">catanzaro 0 0</t>
  </si>
  <si>
    <t xml:space="preserve">cesena 1 0</t>
  </si>
  <si>
    <t xml:space="preserve">genoa 1 0</t>
  </si>
  <si>
    <t xml:space="preserve">brescia 2 1</t>
  </si>
  <si>
    <r>
      <rPr>
        <sz val="10"/>
        <rFont val="Arial"/>
        <family val="0"/>
      </rPr>
      <t xml:space="preserve">torino </t>
    </r>
    <r>
      <rPr>
        <b val="true"/>
        <sz val="10"/>
        <rFont val="Arial"/>
        <family val="2"/>
      </rPr>
      <t xml:space="preserve">1 3</t>
    </r>
  </si>
  <si>
    <t xml:space="preserve">perugia 0 0</t>
  </si>
  <si>
    <t xml:space="preserve">pisa 3 1</t>
  </si>
  <si>
    <t xml:space="preserve">napoli 5 1</t>
  </si>
  <si>
    <t xml:space="preserve">verona 2 1</t>
  </si>
  <si>
    <r>
      <rPr>
        <sz val="10"/>
        <rFont val="Arial"/>
        <family val="0"/>
      </rPr>
      <t xml:space="preserve">napoli </t>
    </r>
    <r>
      <rPr>
        <b val="true"/>
        <sz val="10"/>
        <rFont val="Arial"/>
        <family val="2"/>
      </rPr>
      <t xml:space="preserve">0 1 </t>
    </r>
  </si>
  <si>
    <t xml:space="preserve">como 3 1</t>
  </si>
  <si>
    <t xml:space="preserve">como 1 0</t>
  </si>
  <si>
    <t xml:space="preserve">avellino 2 1</t>
  </si>
  <si>
    <t xml:space="preserve">ascoli 4 1</t>
  </si>
  <si>
    <t xml:space="preserve">ascoli 1 1</t>
  </si>
  <si>
    <t xml:space="preserve">lecce 2 1</t>
  </si>
  <si>
    <t xml:space="preserve">sampdoria 3 0</t>
  </si>
  <si>
    <t xml:space="preserve">juventus 1 0</t>
  </si>
  <si>
    <t xml:space="preserve">como 2 0</t>
  </si>
  <si>
    <t xml:space="preserve">avellino 3 2</t>
  </si>
  <si>
    <t xml:space="preserve">pescara 5 1</t>
  </si>
  <si>
    <r>
      <rPr>
        <sz val="10"/>
        <rFont val="Arial"/>
        <family val="0"/>
      </rPr>
      <t xml:space="preserve">juventus </t>
    </r>
    <r>
      <rPr>
        <b val="true"/>
        <sz val="10"/>
        <rFont val="Arial"/>
        <family val="2"/>
      </rPr>
      <t xml:space="preserve">1 3</t>
    </r>
  </si>
  <si>
    <t xml:space="preserve">avellino 1 1</t>
  </si>
  <si>
    <t xml:space="preserve">cremonese 3 2</t>
  </si>
  <si>
    <r>
      <rPr>
        <sz val="10"/>
        <rFont val="Arial"/>
        <family val="0"/>
      </rPr>
      <t xml:space="preserve">milan </t>
    </r>
    <r>
      <rPr>
        <b val="true"/>
        <sz val="10"/>
        <rFont val="Arial"/>
        <family val="2"/>
      </rPr>
      <t xml:space="preserve">1 3</t>
    </r>
  </si>
  <si>
    <r>
      <rPr>
        <sz val="10"/>
        <rFont val="Arial"/>
        <family val="0"/>
      </rPr>
      <t xml:space="preserve">cesena </t>
    </r>
    <r>
      <rPr>
        <b val="true"/>
        <sz val="10"/>
        <rFont val="Arial"/>
        <family val="2"/>
      </rPr>
      <t xml:space="preserve">0 1</t>
    </r>
  </si>
  <si>
    <t xml:space="preserve">cagliari 1 0</t>
  </si>
  <si>
    <t xml:space="preserve">atalanta 4 0</t>
  </si>
  <si>
    <t xml:space="preserve">avellino 3 0</t>
  </si>
  <si>
    <t xml:space="preserve">ascoli 3 0</t>
  </si>
  <si>
    <t xml:space="preserve">perugia 2 0</t>
  </si>
  <si>
    <t xml:space="preserve">verona 2 0</t>
  </si>
  <si>
    <t xml:space="preserve">pescara 2 0</t>
  </si>
  <si>
    <t xml:space="preserve">torino 3 0</t>
  </si>
  <si>
    <t xml:space="preserve">avellino 1 0</t>
  </si>
  <si>
    <t xml:space="preserve">atalanta 4 2</t>
  </si>
  <si>
    <r>
      <rPr>
        <sz val="10"/>
        <rFont val="Arial"/>
        <family val="0"/>
      </rPr>
      <t xml:space="preserve">pescara </t>
    </r>
    <r>
      <rPr>
        <b val="true"/>
        <sz val="10"/>
        <rFont val="Arial"/>
        <family val="2"/>
      </rPr>
      <t xml:space="preserve">1 3</t>
    </r>
  </si>
  <si>
    <t xml:space="preserve">catanzaro 1 0</t>
  </si>
  <si>
    <t xml:space="preserve">napoli 0 0</t>
  </si>
  <si>
    <t xml:space="preserve">napoli 5 2</t>
  </si>
  <si>
    <r>
      <rPr>
        <sz val="10"/>
        <rFont val="Arial"/>
        <family val="0"/>
      </rPr>
      <t xml:space="preserve">genoa </t>
    </r>
    <r>
      <rPr>
        <b val="true"/>
        <sz val="10"/>
        <rFont val="Arial"/>
        <family val="2"/>
      </rPr>
      <t xml:space="preserve">0 1</t>
    </r>
  </si>
  <si>
    <r>
      <rPr>
        <sz val="10"/>
        <rFont val="Arial"/>
        <family val="0"/>
      </rPr>
      <t xml:space="preserve">catanzaro </t>
    </r>
    <r>
      <rPr>
        <b val="true"/>
        <sz val="10"/>
        <rFont val="Arial"/>
        <family val="2"/>
      </rPr>
      <t xml:space="preserve">1 3</t>
    </r>
  </si>
  <si>
    <r>
      <rPr>
        <sz val="10"/>
        <rFont val="Arial"/>
        <family val="0"/>
      </rPr>
      <t xml:space="preserve">juventus </t>
    </r>
    <r>
      <rPr>
        <b val="true"/>
        <sz val="10"/>
        <rFont val="Arial"/>
        <family val="2"/>
      </rPr>
      <t xml:space="preserve">0 3</t>
    </r>
  </si>
  <si>
    <t xml:space="preserve">avellino 5 1</t>
  </si>
  <si>
    <r>
      <rPr>
        <sz val="10"/>
        <rFont val="Arial"/>
        <family val="0"/>
      </rPr>
      <t xml:space="preserve">inter </t>
    </r>
    <r>
      <rPr>
        <b val="true"/>
        <sz val="10"/>
        <rFont val="Arial"/>
        <family val="2"/>
      </rPr>
      <t xml:space="preserve">0 3</t>
    </r>
  </si>
  <si>
    <t xml:space="preserve">udinese 0 0</t>
  </si>
  <si>
    <r>
      <rPr>
        <sz val="10"/>
        <rFont val="Arial"/>
        <family val="0"/>
      </rPr>
      <t xml:space="preserve">sampdoria </t>
    </r>
    <r>
      <rPr>
        <b val="true"/>
        <sz val="10"/>
        <rFont val="Arial"/>
        <family val="2"/>
      </rPr>
      <t xml:space="preserve">0 2</t>
    </r>
  </si>
  <si>
    <r>
      <rPr>
        <sz val="10"/>
        <rFont val="Arial"/>
        <family val="0"/>
      </rPr>
      <t xml:space="preserve">inter </t>
    </r>
    <r>
      <rPr>
        <b val="true"/>
        <sz val="10"/>
        <rFont val="Arial"/>
        <family val="2"/>
      </rPr>
      <t xml:space="preserve">2 3</t>
    </r>
  </si>
  <si>
    <t xml:space="preserve">perugia 4 0</t>
  </si>
  <si>
    <t xml:space="preserve">catanzaro 2 2</t>
  </si>
  <si>
    <t xml:space="preserve">catanzaro 2 0</t>
  </si>
  <si>
    <t xml:space="preserve">ascoli 3 1</t>
  </si>
  <si>
    <r>
      <rPr>
        <sz val="10"/>
        <rFont val="Arial"/>
        <family val="0"/>
      </rPr>
      <t xml:space="preserve">milan </t>
    </r>
    <r>
      <rPr>
        <b val="true"/>
        <sz val="10"/>
        <rFont val="Arial"/>
        <family val="2"/>
      </rPr>
      <t xml:space="preserve">0 4</t>
    </r>
  </si>
  <si>
    <t xml:space="preserve">fiorentina 0 0</t>
  </si>
  <si>
    <t xml:space="preserve">perugia 5 0</t>
  </si>
  <si>
    <t xml:space="preserve">avellino 2 0</t>
  </si>
  <si>
    <t xml:space="preserve">bologna 1 0</t>
  </si>
  <si>
    <t xml:space="preserve">juventus 1 1 </t>
  </si>
  <si>
    <t xml:space="preserve">pistoiese 1 0</t>
  </si>
  <si>
    <t xml:space="preserve">inter 4 3</t>
  </si>
  <si>
    <r>
      <rPr>
        <sz val="10"/>
        <rFont val="Arial"/>
        <family val="0"/>
      </rPr>
      <t xml:space="preserve">lecce </t>
    </r>
    <r>
      <rPr>
        <b val="true"/>
        <sz val="10"/>
        <rFont val="Arial"/>
        <family val="2"/>
      </rPr>
      <t xml:space="preserve">2 3</t>
    </r>
  </si>
  <si>
    <r>
      <rPr>
        <sz val="10"/>
        <rFont val="Arial"/>
        <family val="0"/>
      </rPr>
      <t xml:space="preserve">sampdoria </t>
    </r>
    <r>
      <rPr>
        <b val="true"/>
        <sz val="10"/>
        <rFont val="Arial"/>
        <family val="2"/>
      </rPr>
      <t xml:space="preserve">0 3</t>
    </r>
  </si>
  <si>
    <t xml:space="preserve">verona 5 2</t>
  </si>
  <si>
    <t xml:space="preserve">bologna 2 2</t>
  </si>
  <si>
    <t xml:space="preserve">coppa campioni</t>
  </si>
  <si>
    <t xml:space="preserve">c.z. jena 3 0</t>
  </si>
  <si>
    <t xml:space="preserve">ballymena 4 0</t>
  </si>
  <si>
    <t xml:space="preserve">ipswich town 3 0</t>
  </si>
  <si>
    <t xml:space="preserve">goteborg 3 0</t>
  </si>
  <si>
    <t xml:space="preserve">steaua b. 1 0</t>
  </si>
  <si>
    <t xml:space="preserve">r. saragozza 2 0</t>
  </si>
  <si>
    <r>
      <rPr>
        <sz val="10"/>
        <rFont val="Arial"/>
        <family val="0"/>
      </rPr>
      <t xml:space="preserve">norimberga </t>
    </r>
    <r>
      <rPr>
        <b val="true"/>
        <sz val="10"/>
        <rFont val="Arial"/>
        <family val="2"/>
      </rPr>
      <t xml:space="preserve">1 2</t>
    </r>
  </si>
  <si>
    <t xml:space="preserve">porto 0 0</t>
  </si>
  <si>
    <t xml:space="preserve">norkoeping 1 0</t>
  </si>
  <si>
    <t xml:space="preserve">cska sofia 1 0</t>
  </si>
  <si>
    <t xml:space="preserve">wrexham 2 0</t>
  </si>
  <si>
    <t xml:space="preserve">p. belgrado 2 0</t>
  </si>
  <si>
    <t xml:space="preserve">colonia 2 0</t>
  </si>
  <si>
    <t xml:space="preserve">d.berlino 3 0</t>
  </si>
  <si>
    <r>
      <rPr>
        <sz val="10"/>
        <rFont val="Arial"/>
        <family val="0"/>
      </rPr>
      <t xml:space="preserve">bayern m. </t>
    </r>
    <r>
      <rPr>
        <b val="true"/>
        <sz val="10"/>
        <rFont val="Arial"/>
        <family val="2"/>
      </rPr>
      <t xml:space="preserve">1 2</t>
    </r>
  </si>
  <si>
    <r>
      <rPr>
        <sz val="10"/>
        <rFont val="Arial"/>
        <family val="0"/>
      </rPr>
      <t xml:space="preserve">d. dresda </t>
    </r>
    <r>
      <rPr>
        <b val="true"/>
        <sz val="10"/>
        <rFont val="Arial"/>
        <family val="2"/>
      </rPr>
      <t xml:space="preserve">0 2</t>
    </r>
  </si>
  <si>
    <r>
      <rPr>
        <sz val="10"/>
        <rFont val="Arial"/>
        <family val="0"/>
      </rPr>
      <t xml:space="preserve">benfica </t>
    </r>
    <r>
      <rPr>
        <b val="true"/>
        <sz val="10"/>
        <rFont val="Arial"/>
        <family val="2"/>
      </rPr>
      <t xml:space="preserve">1 2</t>
    </r>
  </si>
  <si>
    <t xml:space="preserve">dundee 3 0</t>
  </si>
  <si>
    <t xml:space="preserve">liverpool 1 1</t>
  </si>
  <si>
    <t xml:space="preserve">brescia 4 1</t>
  </si>
  <si>
    <t xml:space="preserve">rimini 3 2</t>
  </si>
  <si>
    <t xml:space="preserve">modena 5 1</t>
  </si>
  <si>
    <t xml:space="preserve">atalanta 2 0</t>
  </si>
  <si>
    <t xml:space="preserve">padova 2 2</t>
  </si>
  <si>
    <t xml:space="preserve">catanzaro 4 1</t>
  </si>
  <si>
    <t xml:space="preserve">campobasso 3 0</t>
  </si>
  <si>
    <t xml:space="preserve">monopoli 1 0</t>
  </si>
  <si>
    <t xml:space="preserve">modena 3 0</t>
  </si>
  <si>
    <r>
      <rPr>
        <sz val="10"/>
        <rFont val="Arial"/>
        <family val="0"/>
      </rPr>
      <t xml:space="preserve">fiorentina </t>
    </r>
    <r>
      <rPr>
        <b val="true"/>
        <sz val="10"/>
        <rFont val="Arial"/>
        <family val="2"/>
      </rPr>
      <t xml:space="preserve">0 1</t>
    </r>
  </si>
  <si>
    <r>
      <rPr>
        <sz val="10"/>
        <rFont val="Arial"/>
        <family val="0"/>
      </rPr>
      <t xml:space="preserve">varese </t>
    </r>
    <r>
      <rPr>
        <b val="true"/>
        <sz val="10"/>
        <rFont val="Arial"/>
        <family val="2"/>
      </rPr>
      <t xml:space="preserve">2 3</t>
    </r>
  </si>
  <si>
    <t xml:space="preserve">padova 4 2</t>
  </si>
  <si>
    <t xml:space="preserve">genoa 2 1</t>
  </si>
  <si>
    <t xml:space="preserve">piacenza 5 2</t>
  </si>
  <si>
    <t xml:space="preserve">milan 2 2</t>
  </si>
  <si>
    <t xml:space="preserve">avellino 5 3</t>
  </si>
  <si>
    <t xml:space="preserve">empoli 0 0</t>
  </si>
  <si>
    <t xml:space="preserve">pescara 4 1</t>
  </si>
  <si>
    <t xml:space="preserve">ternana 2 0</t>
  </si>
  <si>
    <r>
      <rPr>
        <sz val="10"/>
        <rFont val="Arial"/>
        <family val="0"/>
      </rPr>
      <t xml:space="preserve">juventus </t>
    </r>
    <r>
      <rPr>
        <b val="true"/>
        <sz val="10"/>
        <rFont val="Arial"/>
        <family val="2"/>
      </rPr>
      <t xml:space="preserve">0 2</t>
    </r>
  </si>
  <si>
    <t xml:space="preserve">inter 2 0</t>
  </si>
  <si>
    <t xml:space="preserve">juventus 3 2</t>
  </si>
  <si>
    <t xml:space="preserve">torino 0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03"/>
  <sheetViews>
    <sheetView showFormulas="false" showGridLines="true" showRowColHeaders="true" showZeros="true" rightToLeft="false" tabSelected="true" showOutlineSymbols="true" defaultGridColor="true" view="normal" topLeftCell="AD28" colorId="64" zoomScale="75" zoomScaleNormal="75" zoomScalePageLayoutView="100" workbookViewId="0">
      <selection pane="topLeft" activeCell="AO52" activeCellId="0" sqref="A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3.7"/>
    <col collapsed="false" customWidth="true" hidden="false" outlineLevel="0" max="5" min="5" style="0" width="13.7"/>
    <col collapsed="false" customWidth="true" hidden="false" outlineLevel="0" max="8" min="8" style="0" width="13.7"/>
    <col collapsed="false" customWidth="true" hidden="false" outlineLevel="0" max="10" min="10" style="0" width="13.7"/>
    <col collapsed="false" customWidth="true" hidden="false" outlineLevel="0" max="12" min="12" style="0" width="13.7"/>
    <col collapsed="false" customWidth="true" hidden="false" outlineLevel="0" max="15" min="15" style="0" width="13.7"/>
    <col collapsed="false" customWidth="true" hidden="false" outlineLevel="0" max="17" min="17" style="0" width="13.7"/>
    <col collapsed="false" customWidth="true" hidden="false" outlineLevel="0" max="19" min="19" style="0" width="13.7"/>
    <col collapsed="false" customWidth="true" hidden="false" outlineLevel="0" max="22" min="22" style="0" width="13.7"/>
    <col collapsed="false" customWidth="true" hidden="false" outlineLevel="0" max="24" min="24" style="0" width="13.7"/>
    <col collapsed="false" customWidth="true" hidden="false" outlineLevel="0" max="26" min="26" style="0" width="13.7"/>
    <col collapsed="false" customWidth="true" hidden="false" outlineLevel="0" max="29" min="29" style="0" width="13.7"/>
    <col collapsed="false" customWidth="true" hidden="false" outlineLevel="0" max="31" min="31" style="0" width="13.7"/>
    <col collapsed="false" customWidth="true" hidden="false" outlineLevel="0" max="33" min="33" style="0" width="13.7"/>
    <col collapsed="false" customWidth="true" hidden="false" outlineLevel="0" max="36" min="36" style="0" width="13.7"/>
    <col collapsed="false" customWidth="true" hidden="false" outlineLevel="0" max="37" min="37" style="0" width="9.99"/>
    <col collapsed="false" customWidth="true" hidden="false" outlineLevel="0" max="38" min="38" style="0" width="13.7"/>
    <col collapsed="false" customWidth="true" hidden="false" outlineLevel="0" max="39" min="39" style="0" width="10.13"/>
    <col collapsed="false" customWidth="true" hidden="false" outlineLevel="0" max="40" min="40" style="0" width="13.7"/>
    <col collapsed="false" customWidth="true" hidden="false" outlineLevel="0" max="41" min="41" style="0" width="10.13"/>
  </cols>
  <sheetData>
    <row r="3" customFormat="false" ht="12.75" hidden="false" customHeight="false" outlineLevel="0" collapsed="false">
      <c r="A3" s="1" t="s">
        <v>0</v>
      </c>
      <c r="B3" s="0" t="s">
        <v>1</v>
      </c>
      <c r="C3" s="1" t="s">
        <v>0</v>
      </c>
      <c r="D3" s="0" t="s">
        <v>2</v>
      </c>
      <c r="E3" s="1" t="s">
        <v>0</v>
      </c>
      <c r="F3" s="0" t="s">
        <v>3</v>
      </c>
      <c r="H3" s="1" t="s">
        <v>0</v>
      </c>
      <c r="I3" s="0" t="s">
        <v>4</v>
      </c>
      <c r="J3" s="1" t="s">
        <v>0</v>
      </c>
      <c r="K3" s="0" t="s">
        <v>5</v>
      </c>
      <c r="L3" s="1" t="s">
        <v>0</v>
      </c>
      <c r="M3" s="0" t="s">
        <v>6</v>
      </c>
      <c r="O3" s="1" t="s">
        <v>0</v>
      </c>
      <c r="P3" s="0" t="s">
        <v>7</v>
      </c>
      <c r="Q3" s="1" t="s">
        <v>0</v>
      </c>
      <c r="R3" s="0" t="s">
        <v>8</v>
      </c>
      <c r="S3" s="1" t="s">
        <v>0</v>
      </c>
      <c r="T3" s="0" t="s">
        <v>9</v>
      </c>
      <c r="V3" s="1" t="s">
        <v>0</v>
      </c>
      <c r="W3" s="0" t="s">
        <v>10</v>
      </c>
      <c r="X3" s="1" t="s">
        <v>0</v>
      </c>
      <c r="Y3" s="0" t="s">
        <v>11</v>
      </c>
      <c r="Z3" s="1" t="s">
        <v>0</v>
      </c>
      <c r="AA3" s="2" t="s">
        <v>12</v>
      </c>
      <c r="AB3" s="2"/>
      <c r="AC3" s="1" t="s">
        <v>0</v>
      </c>
      <c r="AD3" s="0" t="s">
        <v>13</v>
      </c>
      <c r="AE3" s="1" t="s">
        <v>0</v>
      </c>
      <c r="AF3" s="0" t="s">
        <v>14</v>
      </c>
      <c r="AG3" s="1" t="s">
        <v>0</v>
      </c>
      <c r="AH3" s="0" t="s">
        <v>15</v>
      </c>
      <c r="AJ3" s="1" t="s">
        <v>0</v>
      </c>
      <c r="AK3" s="0" t="s">
        <v>16</v>
      </c>
      <c r="AL3" s="1" t="s">
        <v>0</v>
      </c>
      <c r="AM3" s="0" t="s">
        <v>17</v>
      </c>
      <c r="AN3" s="1" t="s">
        <v>0</v>
      </c>
      <c r="AO3" s="0" t="s">
        <v>18</v>
      </c>
    </row>
    <row r="5" customFormat="false" ht="12.75" hidden="false" customHeight="false" outlineLevel="0" collapsed="false">
      <c r="A5" s="3" t="s">
        <v>19</v>
      </c>
      <c r="B5" s="0" t="n">
        <v>50393</v>
      </c>
      <c r="C5" s="3" t="s">
        <v>20</v>
      </c>
      <c r="D5" s="0" t="n">
        <v>57208</v>
      </c>
      <c r="E5" s="3" t="s">
        <v>21</v>
      </c>
      <c r="F5" s="0" t="n">
        <v>55306</v>
      </c>
      <c r="H5" s="3" t="s">
        <v>22</v>
      </c>
      <c r="I5" s="0" t="n">
        <v>67384</v>
      </c>
      <c r="J5" s="3" t="s">
        <v>23</v>
      </c>
      <c r="K5" s="0" t="n">
        <v>58797</v>
      </c>
      <c r="L5" s="3" t="s">
        <v>24</v>
      </c>
      <c r="M5" s="0" t="n">
        <v>50724</v>
      </c>
      <c r="O5" s="3" t="s">
        <v>25</v>
      </c>
      <c r="P5" s="0" t="n">
        <v>53386</v>
      </c>
      <c r="Q5" s="3" t="s">
        <v>26</v>
      </c>
      <c r="R5" s="0" t="n">
        <v>67639</v>
      </c>
      <c r="S5" s="3" t="s">
        <v>27</v>
      </c>
      <c r="T5" s="0" t="n">
        <v>62651</v>
      </c>
      <c r="V5" s="3" t="s">
        <v>28</v>
      </c>
      <c r="W5" s="0" t="n">
        <v>73260</v>
      </c>
      <c r="X5" s="3" t="s">
        <v>29</v>
      </c>
      <c r="Y5" s="0" t="n">
        <v>60065</v>
      </c>
      <c r="Z5" s="3" t="s">
        <v>30</v>
      </c>
      <c r="AA5" s="0" t="n">
        <v>54412</v>
      </c>
      <c r="AC5" s="3" t="s">
        <v>31</v>
      </c>
      <c r="AD5" s="0" t="n">
        <v>53000</v>
      </c>
      <c r="AE5" s="3" t="s">
        <v>32</v>
      </c>
      <c r="AF5" s="0" t="n">
        <v>49931</v>
      </c>
      <c r="AG5" s="3" t="s">
        <v>33</v>
      </c>
      <c r="AH5" s="0" t="n">
        <v>57724</v>
      </c>
      <c r="AJ5" s="3" t="s">
        <v>34</v>
      </c>
      <c r="AK5" s="0" t="n">
        <v>37949</v>
      </c>
      <c r="AL5" s="3" t="s">
        <v>35</v>
      </c>
      <c r="AM5" s="4" t="n">
        <v>41210</v>
      </c>
      <c r="AN5" s="3" t="s">
        <v>36</v>
      </c>
      <c r="AO5" s="0" t="n">
        <v>41350</v>
      </c>
    </row>
    <row r="6" customFormat="false" ht="12.75" hidden="false" customHeight="false" outlineLevel="0" collapsed="false">
      <c r="A6" s="3" t="s">
        <v>37</v>
      </c>
      <c r="B6" s="0" t="n">
        <v>45907</v>
      </c>
      <c r="C6" s="3" t="s">
        <v>38</v>
      </c>
      <c r="D6" s="0" t="n">
        <v>51453</v>
      </c>
      <c r="E6" s="3" t="s">
        <v>39</v>
      </c>
      <c r="F6" s="0" t="n">
        <v>52707</v>
      </c>
      <c r="H6" s="3" t="s">
        <v>40</v>
      </c>
      <c r="I6" s="0" t="n">
        <v>50698</v>
      </c>
      <c r="J6" s="3" t="s">
        <v>41</v>
      </c>
      <c r="K6" s="0" t="n">
        <v>54470</v>
      </c>
      <c r="L6" s="3" t="s">
        <v>42</v>
      </c>
      <c r="M6" s="0" t="n">
        <v>59353</v>
      </c>
      <c r="O6" s="3" t="s">
        <v>43</v>
      </c>
      <c r="P6" s="0" t="n">
        <v>59059</v>
      </c>
      <c r="Q6" s="3" t="s">
        <v>44</v>
      </c>
      <c r="R6" s="0" t="n">
        <v>50371</v>
      </c>
      <c r="S6" s="3" t="s">
        <v>45</v>
      </c>
      <c r="T6" s="0" t="n">
        <v>46881</v>
      </c>
      <c r="V6" s="3" t="s">
        <v>46</v>
      </c>
      <c r="W6" s="0" t="n">
        <v>56580</v>
      </c>
      <c r="X6" s="3" t="s">
        <v>47</v>
      </c>
      <c r="Y6" s="0" t="n">
        <v>58660</v>
      </c>
      <c r="Z6" s="3" t="s">
        <v>48</v>
      </c>
      <c r="AA6" s="0" t="n">
        <v>52409</v>
      </c>
      <c r="AC6" s="3" t="s">
        <v>49</v>
      </c>
      <c r="AD6" s="0" t="n">
        <v>55803</v>
      </c>
      <c r="AE6" s="3" t="s">
        <v>50</v>
      </c>
      <c r="AF6" s="0" t="n">
        <v>51150</v>
      </c>
      <c r="AG6" s="3" t="s">
        <v>51</v>
      </c>
      <c r="AH6" s="0" t="n">
        <v>45097</v>
      </c>
      <c r="AJ6" s="3" t="s">
        <v>52</v>
      </c>
      <c r="AK6" s="0" t="n">
        <v>35542</v>
      </c>
      <c r="AL6" s="3" t="s">
        <v>20</v>
      </c>
      <c r="AM6" s="4" t="n">
        <v>57157</v>
      </c>
      <c r="AN6" s="3" t="s">
        <v>53</v>
      </c>
      <c r="AO6" s="0" t="n">
        <v>59554</v>
      </c>
    </row>
    <row r="7" customFormat="false" ht="12.75" hidden="false" customHeight="false" outlineLevel="0" collapsed="false">
      <c r="A7" s="3" t="s">
        <v>54</v>
      </c>
      <c r="B7" s="0" t="n">
        <v>40560</v>
      </c>
      <c r="C7" s="3" t="s">
        <v>55</v>
      </c>
      <c r="D7" s="0" t="n">
        <v>63281</v>
      </c>
      <c r="E7" s="3" t="s">
        <v>56</v>
      </c>
      <c r="F7" s="0" t="n">
        <v>61792</v>
      </c>
      <c r="H7" s="3" t="s">
        <v>57</v>
      </c>
      <c r="I7" s="0" t="n">
        <v>44484</v>
      </c>
      <c r="J7" s="3" t="s">
        <v>58</v>
      </c>
      <c r="K7" s="0" t="n">
        <v>63925</v>
      </c>
      <c r="L7" s="3" t="s">
        <v>59</v>
      </c>
      <c r="M7" s="0" t="n">
        <v>74205</v>
      </c>
      <c r="O7" s="3" t="s">
        <v>60</v>
      </c>
      <c r="P7" s="0" t="n">
        <v>63217</v>
      </c>
      <c r="Q7" s="3" t="s">
        <v>61</v>
      </c>
      <c r="R7" s="0" t="n">
        <v>56367</v>
      </c>
      <c r="S7" s="3" t="s">
        <v>48</v>
      </c>
      <c r="T7" s="0" t="n">
        <v>60578</v>
      </c>
      <c r="V7" s="3" t="s">
        <v>62</v>
      </c>
      <c r="W7" s="0" t="n">
        <v>72645</v>
      </c>
      <c r="X7" s="3" t="s">
        <v>63</v>
      </c>
      <c r="Y7" s="0" t="n">
        <v>61863</v>
      </c>
      <c r="Z7" s="3" t="s">
        <v>64</v>
      </c>
      <c r="AA7" s="0" t="n">
        <v>51228</v>
      </c>
      <c r="AC7" s="3" t="s">
        <v>65</v>
      </c>
      <c r="AD7" s="0" t="n">
        <v>53729</v>
      </c>
      <c r="AE7" s="3" t="s">
        <v>66</v>
      </c>
      <c r="AF7" s="0" t="n">
        <v>54531</v>
      </c>
      <c r="AG7" s="3" t="s">
        <v>67</v>
      </c>
      <c r="AH7" s="0" t="n">
        <v>61075</v>
      </c>
      <c r="AJ7" s="3" t="s">
        <v>68</v>
      </c>
      <c r="AK7" s="0" t="n">
        <v>33508</v>
      </c>
      <c r="AL7" s="3" t="s">
        <v>69</v>
      </c>
      <c r="AM7" s="4" t="n">
        <v>35878</v>
      </c>
      <c r="AN7" s="3" t="s">
        <v>70</v>
      </c>
      <c r="AO7" s="0" t="n">
        <v>51150</v>
      </c>
    </row>
    <row r="8" customFormat="false" ht="12.75" hidden="false" customHeight="false" outlineLevel="0" collapsed="false">
      <c r="A8" s="3" t="s">
        <v>71</v>
      </c>
      <c r="B8" s="0" t="n">
        <v>36135</v>
      </c>
      <c r="C8" s="3" t="s">
        <v>72</v>
      </c>
      <c r="D8" s="0" t="n">
        <v>53609</v>
      </c>
      <c r="E8" s="3" t="s">
        <v>73</v>
      </c>
      <c r="F8" s="0" t="n">
        <v>46470</v>
      </c>
      <c r="H8" s="3" t="s">
        <v>74</v>
      </c>
      <c r="I8" s="0" t="n">
        <v>45000</v>
      </c>
      <c r="J8" s="3" t="s">
        <v>75</v>
      </c>
      <c r="K8" s="0" t="n">
        <v>58225</v>
      </c>
      <c r="L8" s="3" t="s">
        <v>76</v>
      </c>
      <c r="M8" s="0" t="n">
        <v>54525</v>
      </c>
      <c r="O8" s="3" t="s">
        <v>77</v>
      </c>
      <c r="P8" s="0" t="n">
        <v>69942</v>
      </c>
      <c r="Q8" s="3" t="s">
        <v>78</v>
      </c>
      <c r="R8" s="0" t="n">
        <v>73121</v>
      </c>
      <c r="S8" s="3" t="s">
        <v>79</v>
      </c>
      <c r="T8" s="0" t="n">
        <v>48038</v>
      </c>
      <c r="V8" s="3" t="s">
        <v>80</v>
      </c>
      <c r="W8" s="0" t="n">
        <v>54357</v>
      </c>
      <c r="X8" s="3" t="s">
        <v>33</v>
      </c>
      <c r="Y8" s="0" t="n">
        <v>65844</v>
      </c>
      <c r="Z8" s="3" t="s">
        <v>81</v>
      </c>
      <c r="AA8" s="0" t="n">
        <v>56107</v>
      </c>
      <c r="AC8" s="3" t="s">
        <v>82</v>
      </c>
      <c r="AD8" s="0" t="n">
        <v>55235</v>
      </c>
      <c r="AE8" s="3" t="s">
        <v>83</v>
      </c>
      <c r="AF8" s="0" t="n">
        <v>52050</v>
      </c>
      <c r="AG8" s="3" t="s">
        <v>84</v>
      </c>
      <c r="AH8" s="0" t="n">
        <v>54399</v>
      </c>
      <c r="AJ8" s="3" t="s">
        <v>85</v>
      </c>
      <c r="AK8" s="0" t="n">
        <v>61030</v>
      </c>
      <c r="AL8" s="3" t="s">
        <v>86</v>
      </c>
      <c r="AM8" s="4" t="n">
        <v>34953</v>
      </c>
      <c r="AN8" s="3" t="s">
        <v>87</v>
      </c>
      <c r="AO8" s="0" t="n">
        <v>27313</v>
      </c>
    </row>
    <row r="9" customFormat="false" ht="12.75" hidden="false" customHeight="false" outlineLevel="0" collapsed="false">
      <c r="A9" s="3" t="s">
        <v>88</v>
      </c>
      <c r="B9" s="0" t="n">
        <v>43140</v>
      </c>
      <c r="C9" s="3" t="s">
        <v>89</v>
      </c>
      <c r="D9" s="0" t="n">
        <v>53672</v>
      </c>
      <c r="E9" s="3" t="s">
        <v>90</v>
      </c>
      <c r="F9" s="0" t="n">
        <v>43856</v>
      </c>
      <c r="H9" s="3" t="s">
        <v>85</v>
      </c>
      <c r="I9" s="0" t="n">
        <v>70593</v>
      </c>
      <c r="J9" s="3" t="s">
        <v>91</v>
      </c>
      <c r="K9" s="0" t="n">
        <v>57662</v>
      </c>
      <c r="L9" s="3" t="s">
        <v>92</v>
      </c>
      <c r="M9" s="0" t="n">
        <v>49268</v>
      </c>
      <c r="O9" s="3" t="s">
        <v>93</v>
      </c>
      <c r="P9" s="0" t="n">
        <v>47451</v>
      </c>
      <c r="Q9" s="3" t="s">
        <v>94</v>
      </c>
      <c r="R9" s="0" t="n">
        <v>50407</v>
      </c>
      <c r="S9" s="3" t="s">
        <v>95</v>
      </c>
      <c r="T9" s="0" t="n">
        <v>72037</v>
      </c>
      <c r="V9" s="3" t="s">
        <v>96</v>
      </c>
      <c r="W9" s="0" t="n">
        <v>77988</v>
      </c>
      <c r="X9" s="3" t="s">
        <v>97</v>
      </c>
      <c r="Y9" s="0" t="n">
        <v>60216</v>
      </c>
      <c r="Z9" s="3" t="s">
        <v>98</v>
      </c>
      <c r="AA9" s="0" t="n">
        <v>76259</v>
      </c>
      <c r="AC9" s="3" t="s">
        <v>99</v>
      </c>
      <c r="AD9" s="0" t="n">
        <v>67726</v>
      </c>
      <c r="AE9" s="3" t="s">
        <v>98</v>
      </c>
      <c r="AF9" s="0" t="n">
        <v>72844</v>
      </c>
      <c r="AG9" s="3" t="s">
        <v>100</v>
      </c>
      <c r="AH9" s="0" t="n">
        <v>46289</v>
      </c>
      <c r="AJ9" s="3" t="s">
        <v>101</v>
      </c>
      <c r="AK9" s="0" t="n">
        <v>38722</v>
      </c>
      <c r="AL9" s="3" t="s">
        <v>102</v>
      </c>
      <c r="AM9" s="4" t="n">
        <v>33368</v>
      </c>
      <c r="AN9" s="3" t="s">
        <v>103</v>
      </c>
      <c r="AO9" s="0" t="n">
        <v>54860</v>
      </c>
    </row>
    <row r="10" customFormat="false" ht="12.75" hidden="false" customHeight="false" outlineLevel="0" collapsed="false">
      <c r="A10" s="3" t="s">
        <v>104</v>
      </c>
      <c r="B10" s="0" t="n">
        <v>59412</v>
      </c>
      <c r="C10" s="3" t="s">
        <v>105</v>
      </c>
      <c r="D10" s="0" t="n">
        <v>50670</v>
      </c>
      <c r="E10" s="3" t="s">
        <v>106</v>
      </c>
      <c r="F10" s="0" t="n">
        <v>45392</v>
      </c>
      <c r="H10" s="3" t="s">
        <v>107</v>
      </c>
      <c r="I10" s="0" t="n">
        <v>51683</v>
      </c>
      <c r="J10" s="3" t="s">
        <v>92</v>
      </c>
      <c r="K10" s="0" t="n">
        <v>49649</v>
      </c>
      <c r="L10" s="3" t="s">
        <v>108</v>
      </c>
      <c r="M10" s="0" t="n">
        <v>47278</v>
      </c>
      <c r="O10" s="3" t="s">
        <v>109</v>
      </c>
      <c r="P10" s="0" t="n">
        <v>47130</v>
      </c>
      <c r="Q10" s="3" t="s">
        <v>110</v>
      </c>
      <c r="R10" s="0" t="n">
        <v>53703</v>
      </c>
      <c r="S10" s="3" t="s">
        <v>111</v>
      </c>
      <c r="T10" s="0" t="n">
        <v>47466</v>
      </c>
      <c r="V10" s="3" t="s">
        <v>112</v>
      </c>
      <c r="W10" s="0" t="n">
        <v>55827</v>
      </c>
      <c r="X10" s="3" t="s">
        <v>26</v>
      </c>
      <c r="Y10" s="0" t="n">
        <v>73411</v>
      </c>
      <c r="Z10" s="3" t="s">
        <v>28</v>
      </c>
      <c r="AA10" s="0" t="n">
        <v>69403</v>
      </c>
      <c r="AC10" s="3" t="s">
        <v>53</v>
      </c>
      <c r="AD10" s="0" t="n">
        <v>74313</v>
      </c>
      <c r="AE10" s="3" t="s">
        <v>44</v>
      </c>
      <c r="AF10" s="0" t="n">
        <v>51619</v>
      </c>
      <c r="AG10" s="3" t="s">
        <v>113</v>
      </c>
      <c r="AH10" s="0" t="n">
        <v>40390</v>
      </c>
      <c r="AJ10" s="3" t="s">
        <v>114</v>
      </c>
      <c r="AK10" s="0" t="n">
        <v>68818</v>
      </c>
      <c r="AL10" s="3" t="s">
        <v>115</v>
      </c>
      <c r="AM10" s="4" t="n">
        <v>37585</v>
      </c>
      <c r="AN10" s="3" t="s">
        <v>116</v>
      </c>
      <c r="AO10" s="0" t="n">
        <v>32019</v>
      </c>
    </row>
    <row r="11" customFormat="false" ht="12.75" hidden="false" customHeight="false" outlineLevel="0" collapsed="false">
      <c r="A11" s="3" t="s">
        <v>117</v>
      </c>
      <c r="B11" s="0" t="n">
        <v>43127</v>
      </c>
      <c r="C11" s="3" t="s">
        <v>118</v>
      </c>
      <c r="D11" s="0" t="n">
        <v>44578</v>
      </c>
      <c r="E11" s="3" t="s">
        <v>119</v>
      </c>
      <c r="F11" s="0" t="n">
        <v>71065</v>
      </c>
      <c r="H11" s="3" t="s">
        <v>66</v>
      </c>
      <c r="I11" s="0" t="n">
        <v>51602</v>
      </c>
      <c r="J11" s="3" t="s">
        <v>104</v>
      </c>
      <c r="K11" s="0" t="n">
        <v>64439</v>
      </c>
      <c r="L11" s="3" t="s">
        <v>120</v>
      </c>
      <c r="M11" s="0" t="n">
        <v>50727</v>
      </c>
      <c r="O11" s="3" t="s">
        <v>121</v>
      </c>
      <c r="P11" s="0" t="n">
        <v>52224</v>
      </c>
      <c r="Q11" s="3" t="s">
        <v>122</v>
      </c>
      <c r="R11" s="0" t="n">
        <v>58917</v>
      </c>
      <c r="S11" s="3" t="s">
        <v>123</v>
      </c>
      <c r="T11" s="0" t="n">
        <v>48554</v>
      </c>
      <c r="V11" s="3" t="s">
        <v>124</v>
      </c>
      <c r="W11" s="0" t="n">
        <v>59119</v>
      </c>
      <c r="X11" s="3" t="s">
        <v>111</v>
      </c>
      <c r="Y11" s="0" t="n">
        <v>59168</v>
      </c>
      <c r="Z11" s="3" t="s">
        <v>125</v>
      </c>
      <c r="AA11" s="0" t="n">
        <v>53097</v>
      </c>
      <c r="AC11" s="3" t="s">
        <v>126</v>
      </c>
      <c r="AD11" s="0" t="n">
        <v>52591</v>
      </c>
      <c r="AE11" s="3" t="s">
        <v>127</v>
      </c>
      <c r="AF11" s="0" t="n">
        <v>47046</v>
      </c>
      <c r="AG11" s="3" t="s">
        <v>128</v>
      </c>
      <c r="AH11" s="0" t="n">
        <v>43887</v>
      </c>
      <c r="AJ11" s="3" t="s">
        <v>129</v>
      </c>
      <c r="AK11" s="0" t="n">
        <v>39690</v>
      </c>
      <c r="AL11" s="3" t="s">
        <v>130</v>
      </c>
      <c r="AM11" s="4" t="n">
        <v>46503</v>
      </c>
      <c r="AN11" s="3" t="s">
        <v>97</v>
      </c>
      <c r="AO11" s="0" t="n">
        <v>32323</v>
      </c>
    </row>
    <row r="12" customFormat="false" ht="12.75" hidden="false" customHeight="false" outlineLevel="0" collapsed="false">
      <c r="A12" s="3" t="s">
        <v>131</v>
      </c>
      <c r="B12" s="0" t="n">
        <v>34628</v>
      </c>
      <c r="C12" s="3" t="s">
        <v>132</v>
      </c>
      <c r="D12" s="0" t="n">
        <v>45722</v>
      </c>
      <c r="E12" s="3" t="s">
        <v>133</v>
      </c>
      <c r="F12" s="0" t="n">
        <v>46961</v>
      </c>
      <c r="H12" s="3" t="s">
        <v>134</v>
      </c>
      <c r="I12" s="0" t="n">
        <v>54686</v>
      </c>
      <c r="J12" s="3" t="s">
        <v>135</v>
      </c>
      <c r="K12" s="0" t="n">
        <v>53896</v>
      </c>
      <c r="L12" s="3" t="s">
        <v>136</v>
      </c>
      <c r="M12" s="0" t="n">
        <v>63469</v>
      </c>
      <c r="O12" s="3" t="s">
        <v>137</v>
      </c>
      <c r="P12" s="0" t="n">
        <v>46739</v>
      </c>
      <c r="Q12" s="3" t="s">
        <v>138</v>
      </c>
      <c r="R12" s="0" t="n">
        <v>44603</v>
      </c>
      <c r="S12" s="3" t="s">
        <v>139</v>
      </c>
      <c r="T12" s="0" t="n">
        <v>54670</v>
      </c>
      <c r="V12" s="3" t="s">
        <v>140</v>
      </c>
      <c r="W12" s="0" t="n">
        <v>55399</v>
      </c>
      <c r="X12" s="3" t="s">
        <v>141</v>
      </c>
      <c r="Y12" s="0" t="n">
        <v>62134</v>
      </c>
      <c r="Z12" s="3" t="s">
        <v>142</v>
      </c>
      <c r="AA12" s="0" t="n">
        <v>63020</v>
      </c>
      <c r="AC12" s="3" t="s">
        <v>143</v>
      </c>
      <c r="AD12" s="0" t="n">
        <v>55975</v>
      </c>
      <c r="AE12" s="3" t="s">
        <v>42</v>
      </c>
      <c r="AF12" s="0" t="n">
        <v>73383</v>
      </c>
      <c r="AG12" s="3" t="s">
        <v>144</v>
      </c>
      <c r="AH12" s="0" t="n">
        <v>43558</v>
      </c>
      <c r="AJ12" s="3" t="s">
        <v>145</v>
      </c>
      <c r="AK12" s="0" t="n">
        <v>35316</v>
      </c>
      <c r="AL12" s="3" t="s">
        <v>57</v>
      </c>
      <c r="AM12" s="4" t="n">
        <v>33864</v>
      </c>
      <c r="AN12" s="3" t="s">
        <v>105</v>
      </c>
      <c r="AO12" s="0" t="n">
        <v>31726</v>
      </c>
    </row>
    <row r="13" customFormat="false" ht="12.75" hidden="false" customHeight="false" outlineLevel="0" collapsed="false">
      <c r="A13" s="3" t="s">
        <v>146</v>
      </c>
      <c r="B13" s="0" t="n">
        <v>34926</v>
      </c>
      <c r="C13" s="3" t="s">
        <v>147</v>
      </c>
      <c r="D13" s="0" t="n">
        <v>43558</v>
      </c>
      <c r="E13" s="3" t="s">
        <v>41</v>
      </c>
      <c r="F13" s="0" t="n">
        <v>45189</v>
      </c>
      <c r="H13" s="3" t="s">
        <v>148</v>
      </c>
      <c r="I13" s="0" t="n">
        <v>45435</v>
      </c>
      <c r="J13" s="3" t="s">
        <v>149</v>
      </c>
      <c r="K13" s="0" t="n">
        <v>49879</v>
      </c>
      <c r="L13" s="3" t="s">
        <v>150</v>
      </c>
      <c r="M13" s="0" t="n">
        <v>51368</v>
      </c>
      <c r="O13" s="3" t="s">
        <v>151</v>
      </c>
      <c r="P13" s="0" t="n">
        <v>48166</v>
      </c>
      <c r="Q13" s="3" t="s">
        <v>152</v>
      </c>
      <c r="R13" s="0" t="n">
        <v>42064</v>
      </c>
      <c r="S13" s="3" t="s">
        <v>153</v>
      </c>
      <c r="T13" s="0" t="n">
        <v>46160</v>
      </c>
      <c r="V13" s="3" t="s">
        <v>154</v>
      </c>
      <c r="W13" s="0" t="n">
        <v>53147</v>
      </c>
      <c r="X13" s="3" t="s">
        <v>155</v>
      </c>
      <c r="Y13" s="0" t="n">
        <v>58275</v>
      </c>
      <c r="Z13" s="3" t="s">
        <v>156</v>
      </c>
      <c r="AA13" s="0" t="n">
        <v>55117</v>
      </c>
      <c r="AC13" s="3" t="s">
        <v>157</v>
      </c>
      <c r="AD13" s="0" t="n">
        <v>52795</v>
      </c>
      <c r="AE13" s="3" t="s">
        <v>150</v>
      </c>
      <c r="AF13" s="0" t="n">
        <v>51813</v>
      </c>
      <c r="AG13" s="3" t="s">
        <v>57</v>
      </c>
      <c r="AH13" s="0" t="n">
        <v>42057</v>
      </c>
      <c r="AJ13" s="3" t="s">
        <v>158</v>
      </c>
      <c r="AK13" s="0" t="n">
        <v>32068</v>
      </c>
      <c r="AL13" s="3" t="s">
        <v>159</v>
      </c>
      <c r="AM13" s="4" t="n">
        <v>40124</v>
      </c>
      <c r="AN13" s="3" t="s">
        <v>160</v>
      </c>
      <c r="AO13" s="0" t="n">
        <v>33378</v>
      </c>
    </row>
    <row r="14" customFormat="false" ht="12.75" hidden="false" customHeight="false" outlineLevel="0" collapsed="false">
      <c r="A14" s="3" t="s">
        <v>134</v>
      </c>
      <c r="B14" s="0" t="n">
        <v>52447</v>
      </c>
      <c r="C14" s="3" t="s">
        <v>117</v>
      </c>
      <c r="D14" s="0" t="n">
        <v>49684</v>
      </c>
      <c r="E14" s="3" t="s">
        <v>22</v>
      </c>
      <c r="F14" s="0" t="n">
        <v>62270</v>
      </c>
      <c r="H14" s="3" t="s">
        <v>161</v>
      </c>
      <c r="I14" s="0" t="n">
        <v>44327</v>
      </c>
      <c r="J14" s="3" t="s">
        <v>162</v>
      </c>
      <c r="K14" s="0" t="n">
        <v>56827</v>
      </c>
      <c r="L14" s="3" t="s">
        <v>132</v>
      </c>
      <c r="M14" s="0" t="n">
        <v>46438</v>
      </c>
      <c r="O14" s="3" t="s">
        <v>163</v>
      </c>
      <c r="P14" s="0" t="n">
        <v>50943</v>
      </c>
      <c r="Q14" s="3" t="s">
        <v>164</v>
      </c>
      <c r="R14" s="0" t="n">
        <v>48055</v>
      </c>
      <c r="S14" s="3" t="s">
        <v>165</v>
      </c>
      <c r="T14" s="0" t="n">
        <v>41126</v>
      </c>
      <c r="V14" s="3" t="s">
        <v>166</v>
      </c>
      <c r="W14" s="0" t="n">
        <v>53588</v>
      </c>
      <c r="X14" s="3" t="s">
        <v>167</v>
      </c>
      <c r="Y14" s="0" t="n">
        <v>66213</v>
      </c>
      <c r="Z14" s="3" t="s">
        <v>168</v>
      </c>
      <c r="AA14" s="0" t="n">
        <v>52459</v>
      </c>
      <c r="AC14" s="3" t="s">
        <v>64</v>
      </c>
      <c r="AD14" s="0" t="n">
        <v>53235</v>
      </c>
      <c r="AE14" s="3" t="s">
        <v>30</v>
      </c>
      <c r="AF14" s="0" t="n">
        <v>44882</v>
      </c>
      <c r="AG14" s="3" t="s">
        <v>169</v>
      </c>
      <c r="AH14" s="0" t="n">
        <v>45328</v>
      </c>
      <c r="AJ14" s="3" t="s">
        <v>142</v>
      </c>
      <c r="AK14" s="0" t="n">
        <v>48952</v>
      </c>
      <c r="AL14" s="3" t="s">
        <v>116</v>
      </c>
      <c r="AM14" s="4" t="n">
        <v>36442</v>
      </c>
      <c r="AN14" s="3" t="s">
        <v>170</v>
      </c>
      <c r="AO14" s="0" t="n">
        <v>32618</v>
      </c>
    </row>
    <row r="15" customFormat="false" ht="12.75" hidden="false" customHeight="false" outlineLevel="0" collapsed="false">
      <c r="A15" s="3" t="s">
        <v>171</v>
      </c>
      <c r="B15" s="0" t="n">
        <v>46901</v>
      </c>
      <c r="C15" s="3" t="s">
        <v>172</v>
      </c>
      <c r="D15" s="0" t="n">
        <v>47333</v>
      </c>
      <c r="E15" s="3" t="s">
        <v>75</v>
      </c>
      <c r="F15" s="0" t="n">
        <v>53323</v>
      </c>
      <c r="H15" s="3" t="s">
        <v>173</v>
      </c>
      <c r="I15" s="0" t="n">
        <v>53565</v>
      </c>
      <c r="J15" s="3" t="s">
        <v>174</v>
      </c>
      <c r="K15" s="0" t="n">
        <v>48590</v>
      </c>
      <c r="L15" s="3" t="s">
        <v>156</v>
      </c>
      <c r="M15" s="0" t="n">
        <v>48485</v>
      </c>
      <c r="O15" s="3" t="s">
        <v>175</v>
      </c>
      <c r="P15" s="0" t="n">
        <v>50158</v>
      </c>
      <c r="Q15" s="3" t="s">
        <v>176</v>
      </c>
      <c r="R15" s="0" t="n">
        <v>57566</v>
      </c>
      <c r="S15" s="3" t="s">
        <v>150</v>
      </c>
      <c r="T15" s="0" t="n">
        <v>42715</v>
      </c>
      <c r="V15" s="3" t="s">
        <v>19</v>
      </c>
      <c r="W15" s="0" t="n">
        <v>59788</v>
      </c>
      <c r="X15" s="3" t="s">
        <v>177</v>
      </c>
      <c r="Y15" s="0" t="n">
        <v>60586</v>
      </c>
      <c r="Z15" s="3" t="s">
        <v>178</v>
      </c>
      <c r="AA15" s="0" t="n">
        <v>53422</v>
      </c>
      <c r="AC15" s="3" t="s">
        <v>179</v>
      </c>
      <c r="AD15" s="0" t="n">
        <v>52736</v>
      </c>
      <c r="AE15" s="3" t="s">
        <v>180</v>
      </c>
      <c r="AF15" s="0" t="n">
        <v>73325</v>
      </c>
      <c r="AG15" s="3" t="s">
        <v>181</v>
      </c>
      <c r="AH15" s="0" t="n">
        <v>43167</v>
      </c>
      <c r="AJ15" s="3" t="s">
        <v>182</v>
      </c>
      <c r="AK15" s="0" t="n">
        <v>32734</v>
      </c>
      <c r="AL15" s="3" t="s">
        <v>183</v>
      </c>
      <c r="AM15" s="4" t="n">
        <v>30824</v>
      </c>
      <c r="AN15" s="3" t="s">
        <v>83</v>
      </c>
      <c r="AO15" s="0" t="n">
        <v>31635</v>
      </c>
    </row>
    <row r="16" customFormat="false" ht="12.75" hidden="false" customHeight="false" outlineLevel="0" collapsed="false">
      <c r="A16" s="3" t="s">
        <v>76</v>
      </c>
      <c r="B16" s="0" t="n">
        <v>43617</v>
      </c>
      <c r="C16" s="3" t="s">
        <v>156</v>
      </c>
      <c r="D16" s="0" t="n">
        <v>43875</v>
      </c>
      <c r="E16" s="3" t="s">
        <v>91</v>
      </c>
      <c r="F16" s="0" t="n">
        <v>51795</v>
      </c>
      <c r="H16" s="3" t="s">
        <v>184</v>
      </c>
      <c r="I16" s="0" t="n">
        <v>44539</v>
      </c>
      <c r="J16" s="3" t="s">
        <v>185</v>
      </c>
      <c r="K16" s="0" t="n">
        <v>52687</v>
      </c>
      <c r="L16" s="3" t="s">
        <v>75</v>
      </c>
      <c r="M16" s="0" t="n">
        <v>48284</v>
      </c>
      <c r="O16" s="3" t="s">
        <v>186</v>
      </c>
      <c r="P16" s="0" t="n">
        <v>49198</v>
      </c>
      <c r="Q16" s="3" t="s">
        <v>108</v>
      </c>
      <c r="R16" s="0" t="n">
        <v>46019</v>
      </c>
      <c r="S16" s="3" t="s">
        <v>142</v>
      </c>
      <c r="T16" s="0" t="n">
        <v>63944</v>
      </c>
      <c r="V16" s="3" t="s">
        <v>156</v>
      </c>
      <c r="W16" s="0" t="n">
        <v>53430</v>
      </c>
      <c r="X16" s="3" t="s">
        <v>140</v>
      </c>
      <c r="Y16" s="0" t="n">
        <v>62235</v>
      </c>
      <c r="Z16" s="3" t="s">
        <v>26</v>
      </c>
      <c r="AA16" s="0" t="n">
        <v>73161</v>
      </c>
      <c r="AC16" s="3" t="s">
        <v>85</v>
      </c>
      <c r="AD16" s="0" t="n">
        <v>72668</v>
      </c>
      <c r="AE16" s="3" t="s">
        <v>187</v>
      </c>
      <c r="AF16" s="0" t="n">
        <v>49579</v>
      </c>
      <c r="AG16" s="3" t="s">
        <v>188</v>
      </c>
      <c r="AH16" s="0" t="n">
        <v>44251</v>
      </c>
      <c r="AJ16" s="3" t="s">
        <v>188</v>
      </c>
      <c r="AK16" s="0" t="n">
        <v>36701</v>
      </c>
      <c r="AL16" s="3" t="s">
        <v>189</v>
      </c>
      <c r="AM16" s="4" t="n">
        <v>28897</v>
      </c>
      <c r="AN16" s="3" t="s">
        <v>33</v>
      </c>
      <c r="AO16" s="0" t="n">
        <v>34254</v>
      </c>
    </row>
    <row r="17" customFormat="false" ht="12.75" hidden="false" customHeight="false" outlineLevel="0" collapsed="false">
      <c r="A17" s="3" t="s">
        <v>62</v>
      </c>
      <c r="B17" s="0" t="n">
        <v>67068</v>
      </c>
      <c r="C17" s="3" t="s">
        <v>190</v>
      </c>
      <c r="D17" s="0" t="n">
        <v>62028</v>
      </c>
      <c r="E17" s="3" t="s">
        <v>129</v>
      </c>
      <c r="F17" s="0" t="n">
        <v>51041</v>
      </c>
      <c r="H17" s="3" t="s">
        <v>191</v>
      </c>
      <c r="I17" s="0" t="n">
        <v>47144</v>
      </c>
      <c r="J17" s="3" t="s">
        <v>106</v>
      </c>
      <c r="K17" s="0" t="n">
        <v>62238</v>
      </c>
      <c r="L17" s="3" t="s">
        <v>154</v>
      </c>
      <c r="M17" s="0" t="n">
        <v>46508</v>
      </c>
      <c r="O17" s="3" t="s">
        <v>181</v>
      </c>
      <c r="P17" s="0" t="n">
        <v>49815</v>
      </c>
      <c r="Q17" s="3" t="s">
        <v>192</v>
      </c>
      <c r="R17" s="0" t="n">
        <v>53103</v>
      </c>
      <c r="S17" s="3" t="s">
        <v>157</v>
      </c>
      <c r="T17" s="0" t="n">
        <v>42686</v>
      </c>
      <c r="V17" s="3" t="s">
        <v>193</v>
      </c>
      <c r="W17" s="0" t="n">
        <v>56808</v>
      </c>
      <c r="X17" s="3" t="s">
        <v>82</v>
      </c>
      <c r="Y17" s="0" t="n">
        <v>61128</v>
      </c>
      <c r="Z17" s="3" t="s">
        <v>194</v>
      </c>
      <c r="AA17" s="0" t="n">
        <v>54829</v>
      </c>
      <c r="AC17" s="3" t="s">
        <v>195</v>
      </c>
      <c r="AD17" s="0" t="n">
        <v>51018</v>
      </c>
      <c r="AE17" s="3" t="s">
        <v>56</v>
      </c>
      <c r="AF17" s="0" t="n">
        <v>59508</v>
      </c>
      <c r="AG17" s="3" t="s">
        <v>196</v>
      </c>
      <c r="AH17" s="0" t="n">
        <v>69488</v>
      </c>
      <c r="AJ17" s="3" t="s">
        <v>197</v>
      </c>
      <c r="AK17" s="4" t="s">
        <v>198</v>
      </c>
      <c r="AL17" s="3" t="s">
        <v>126</v>
      </c>
      <c r="AM17" s="4" t="n">
        <v>30386</v>
      </c>
      <c r="AN17" s="3" t="s">
        <v>199</v>
      </c>
      <c r="AO17" s="0" t="n">
        <v>31788</v>
      </c>
    </row>
    <row r="18" customFormat="false" ht="12.75" hidden="false" customHeight="false" outlineLevel="0" collapsed="false">
      <c r="A18" s="3" t="s">
        <v>85</v>
      </c>
      <c r="B18" s="0" t="n">
        <v>68081</v>
      </c>
      <c r="C18" s="3" t="s">
        <v>77</v>
      </c>
      <c r="D18" s="0" t="n">
        <v>65669</v>
      </c>
      <c r="E18" s="3" t="s">
        <v>59</v>
      </c>
      <c r="F18" s="0" t="n">
        <v>75009</v>
      </c>
      <c r="H18" s="3" t="s">
        <v>54</v>
      </c>
      <c r="I18" s="0" t="n">
        <v>53704</v>
      </c>
      <c r="J18" s="3" t="s">
        <v>200</v>
      </c>
      <c r="K18" s="0" t="n">
        <v>47952</v>
      </c>
      <c r="L18" s="3" t="s">
        <v>97</v>
      </c>
      <c r="M18" s="0" t="n">
        <v>50137</v>
      </c>
      <c r="O18" s="3" t="s">
        <v>201</v>
      </c>
      <c r="P18" s="0" t="n">
        <v>52560</v>
      </c>
      <c r="Q18" s="3" t="s">
        <v>202</v>
      </c>
      <c r="R18" s="0" t="n">
        <v>71776</v>
      </c>
      <c r="S18" s="3" t="s">
        <v>203</v>
      </c>
      <c r="T18" s="0" t="n">
        <v>75560</v>
      </c>
      <c r="V18" s="3" t="s">
        <v>204</v>
      </c>
      <c r="W18" s="0" t="n">
        <v>48037</v>
      </c>
      <c r="X18" s="3" t="s">
        <v>205</v>
      </c>
      <c r="Y18" s="0" t="n">
        <v>77120</v>
      </c>
      <c r="Z18" s="3" t="s">
        <v>206</v>
      </c>
      <c r="AA18" s="0" t="n">
        <v>55620</v>
      </c>
      <c r="AC18" s="3" t="s">
        <v>207</v>
      </c>
      <c r="AD18" s="0" t="n">
        <v>55320</v>
      </c>
      <c r="AE18" s="3" t="s">
        <v>208</v>
      </c>
      <c r="AF18" s="0" t="n">
        <v>44123</v>
      </c>
      <c r="AG18" s="3" t="s">
        <v>173</v>
      </c>
      <c r="AH18" s="0" t="n">
        <v>59496</v>
      </c>
      <c r="AJ18" s="3" t="s">
        <v>69</v>
      </c>
      <c r="AK18" s="0" t="n">
        <v>43503</v>
      </c>
      <c r="AL18" s="3" t="s">
        <v>209</v>
      </c>
      <c r="AM18" s="4" t="n">
        <v>30997</v>
      </c>
      <c r="AN18" s="3" t="s">
        <v>210</v>
      </c>
      <c r="AO18" s="0" t="n">
        <v>48447</v>
      </c>
    </row>
    <row r="19" customFormat="false" ht="12.75" hidden="false" customHeight="false" outlineLevel="0" collapsed="false">
      <c r="A19" s="3" t="s">
        <v>184</v>
      </c>
      <c r="B19" s="0" t="n">
        <v>47395</v>
      </c>
      <c r="C19" s="3" t="s">
        <v>106</v>
      </c>
      <c r="D19" s="0" t="n">
        <v>54318</v>
      </c>
      <c r="E19" s="3" t="s">
        <v>211</v>
      </c>
      <c r="F19" s="0" t="n">
        <v>43055</v>
      </c>
      <c r="H19" s="3" t="s">
        <v>116</v>
      </c>
      <c r="I19" s="0" t="n">
        <v>57745</v>
      </c>
      <c r="J19" s="3" t="s">
        <v>212</v>
      </c>
      <c r="K19" s="0" t="n">
        <v>73893</v>
      </c>
      <c r="L19" s="3" t="s">
        <v>213</v>
      </c>
      <c r="M19" s="0" t="n">
        <v>49685</v>
      </c>
      <c r="O19" s="3" t="s">
        <v>85</v>
      </c>
      <c r="P19" s="0" t="n">
        <v>73409</v>
      </c>
      <c r="Q19" s="3" t="s">
        <v>32</v>
      </c>
      <c r="R19" s="0" t="n">
        <v>46026</v>
      </c>
      <c r="S19" s="3" t="s">
        <v>106</v>
      </c>
      <c r="T19" s="0" t="n">
        <v>57841</v>
      </c>
      <c r="V19" s="3" t="s">
        <v>29</v>
      </c>
      <c r="W19" s="0" t="n">
        <v>49522</v>
      </c>
      <c r="X19" s="3" t="s">
        <v>214</v>
      </c>
      <c r="Y19" s="0" t="n">
        <v>64013</v>
      </c>
      <c r="Z19" s="3" t="s">
        <v>157</v>
      </c>
      <c r="AA19" s="0" t="n">
        <v>59408</v>
      </c>
      <c r="AC19" s="3" t="s">
        <v>210</v>
      </c>
      <c r="AD19" s="0" t="n">
        <v>60313</v>
      </c>
      <c r="AE19" s="3" t="s">
        <v>215</v>
      </c>
      <c r="AF19" s="4" t="s">
        <v>198</v>
      </c>
      <c r="AG19" s="5" t="s">
        <v>216</v>
      </c>
      <c r="AH19" s="0" t="n">
        <v>41000</v>
      </c>
      <c r="AJ19" s="3" t="s">
        <v>134</v>
      </c>
      <c r="AK19" s="0" t="n">
        <v>56819</v>
      </c>
      <c r="AL19" s="3" t="s">
        <v>190</v>
      </c>
      <c r="AM19" s="4" t="n">
        <v>43830</v>
      </c>
      <c r="AN19" s="3" t="s">
        <v>217</v>
      </c>
      <c r="AO19" s="0" t="n">
        <v>31392</v>
      </c>
    </row>
    <row r="20" customFormat="false" ht="12.75" hidden="false" customHeight="false" outlineLevel="0" collapsed="false">
      <c r="A20" s="6" t="s">
        <v>57</v>
      </c>
      <c r="B20" s="0" t="n">
        <v>33684</v>
      </c>
      <c r="C20" s="3" t="s">
        <v>218</v>
      </c>
      <c r="D20" s="0" t="n">
        <v>46280</v>
      </c>
      <c r="E20" s="3" t="s">
        <v>219</v>
      </c>
      <c r="F20" s="0" t="n">
        <v>40053</v>
      </c>
      <c r="H20" s="3" t="s">
        <v>25</v>
      </c>
      <c r="I20" s="0" t="n">
        <v>52508</v>
      </c>
      <c r="J20" s="3" t="s">
        <v>220</v>
      </c>
      <c r="K20" s="0" t="n">
        <v>53678</v>
      </c>
      <c r="L20" s="3" t="s">
        <v>53</v>
      </c>
      <c r="M20" s="0" t="n">
        <v>64008</v>
      </c>
      <c r="O20" s="3" t="s">
        <v>134</v>
      </c>
      <c r="P20" s="0" t="n">
        <v>51262</v>
      </c>
      <c r="Q20" s="3" t="s">
        <v>221</v>
      </c>
      <c r="R20" s="0" t="n">
        <v>55125</v>
      </c>
      <c r="S20" s="3" t="s">
        <v>222</v>
      </c>
      <c r="T20" s="0" t="n">
        <v>65966</v>
      </c>
      <c r="V20" s="3" t="s">
        <v>223</v>
      </c>
      <c r="W20" s="0" t="n">
        <v>58006</v>
      </c>
      <c r="X20" s="3" t="s">
        <v>190</v>
      </c>
      <c r="Y20" s="0" t="n">
        <v>71409</v>
      </c>
      <c r="Z20" s="3" t="s">
        <v>224</v>
      </c>
      <c r="AA20" s="0" t="n">
        <v>61870</v>
      </c>
      <c r="AC20" s="3" t="s">
        <v>225</v>
      </c>
      <c r="AD20" s="0" t="n">
        <v>52716</v>
      </c>
      <c r="AE20" s="3" t="s">
        <v>226</v>
      </c>
      <c r="AF20" s="4" t="s">
        <v>198</v>
      </c>
      <c r="AG20" s="5" t="s">
        <v>227</v>
      </c>
      <c r="AH20" s="0" t="n">
        <v>40069</v>
      </c>
      <c r="AJ20" s="3" t="s">
        <v>228</v>
      </c>
      <c r="AK20" s="0" t="n">
        <v>34347</v>
      </c>
      <c r="AL20" s="3" t="s">
        <v>229</v>
      </c>
      <c r="AM20" s="4" t="n">
        <v>31875</v>
      </c>
      <c r="AN20" s="3" t="s">
        <v>230</v>
      </c>
      <c r="AO20" s="0" t="n">
        <v>36366</v>
      </c>
    </row>
    <row r="21" customFormat="false" ht="12.75" hidden="false" customHeight="false" outlineLevel="0" collapsed="false">
      <c r="A21" s="6" t="s">
        <v>89</v>
      </c>
      <c r="B21" s="0" t="n">
        <v>37769</v>
      </c>
      <c r="C21" s="3" t="s">
        <v>135</v>
      </c>
      <c r="D21" s="0" t="n">
        <v>57056</v>
      </c>
      <c r="E21" s="3" t="s">
        <v>30</v>
      </c>
      <c r="F21" s="0" t="n">
        <v>40856</v>
      </c>
      <c r="H21" s="3" t="s">
        <v>171</v>
      </c>
      <c r="I21" s="0" t="n">
        <v>68103</v>
      </c>
      <c r="J21" s="3" t="s">
        <v>231</v>
      </c>
      <c r="K21" s="0" t="n">
        <v>67618</v>
      </c>
      <c r="L21" s="3" t="s">
        <v>232</v>
      </c>
      <c r="M21" s="0" t="n">
        <v>67333</v>
      </c>
      <c r="O21" s="3" t="s">
        <v>113</v>
      </c>
      <c r="P21" s="0" t="n">
        <v>44062</v>
      </c>
      <c r="Q21" s="3" t="s">
        <v>105</v>
      </c>
      <c r="R21" s="0" t="n">
        <v>57119</v>
      </c>
      <c r="S21" s="3" t="s">
        <v>93</v>
      </c>
      <c r="T21" s="0" t="n">
        <v>47386</v>
      </c>
      <c r="V21" s="3" t="s">
        <v>190</v>
      </c>
      <c r="W21" s="0" t="n">
        <v>64058</v>
      </c>
      <c r="X21" s="3" t="s">
        <v>224</v>
      </c>
      <c r="Y21" s="0" t="n">
        <v>74773</v>
      </c>
      <c r="Z21" s="3" t="s">
        <v>233</v>
      </c>
      <c r="AA21" s="0" t="n">
        <v>68678</v>
      </c>
      <c r="AC21" s="3" t="s">
        <v>234</v>
      </c>
      <c r="AD21" s="0" t="n">
        <v>52547</v>
      </c>
      <c r="AE21" s="3" t="s">
        <v>235</v>
      </c>
      <c r="AF21" s="4" t="s">
        <v>198</v>
      </c>
      <c r="AG21" s="5" t="s">
        <v>236</v>
      </c>
      <c r="AH21" s="0" t="n">
        <v>45929</v>
      </c>
      <c r="AJ21" s="3" t="s">
        <v>44</v>
      </c>
      <c r="AK21" s="0" t="n">
        <v>38932</v>
      </c>
      <c r="AL21" s="3" t="s">
        <v>59</v>
      </c>
      <c r="AM21" s="4" t="n">
        <v>61292</v>
      </c>
      <c r="AN21" s="3" t="s">
        <v>237</v>
      </c>
      <c r="AO21" s="0" t="n">
        <v>34061</v>
      </c>
    </row>
    <row r="22" customFormat="false" ht="12.75" hidden="false" customHeight="false" outlineLevel="0" collapsed="false">
      <c r="AG22" s="3" t="s">
        <v>59</v>
      </c>
      <c r="AH22" s="0" t="n">
        <v>64936</v>
      </c>
      <c r="AJ22" s="3" t="s">
        <v>133</v>
      </c>
      <c r="AK22" s="0" t="n">
        <v>39846</v>
      </c>
      <c r="AL22" s="3" t="s">
        <v>238</v>
      </c>
      <c r="AM22" s="4" t="n">
        <v>32242</v>
      </c>
      <c r="AN22" s="3" t="s">
        <v>239</v>
      </c>
      <c r="AO22" s="0" t="n">
        <v>34001</v>
      </c>
    </row>
    <row r="23" customFormat="false" ht="12.75" hidden="false" customHeight="false" outlineLevel="0" collapsed="false">
      <c r="AG23" s="3" t="s">
        <v>240</v>
      </c>
      <c r="AH23" s="0" t="n">
        <v>55386</v>
      </c>
      <c r="AJ23" s="3" t="s">
        <v>241</v>
      </c>
      <c r="AK23" s="0" t="n">
        <v>42263</v>
      </c>
      <c r="AL23" s="3" t="s">
        <v>242</v>
      </c>
      <c r="AM23" s="4" t="n">
        <v>53872</v>
      </c>
      <c r="AN23" s="3" t="s">
        <v>57</v>
      </c>
      <c r="AO23" s="0" t="n">
        <v>36416</v>
      </c>
    </row>
    <row r="25" customFormat="false" ht="12.75" hidden="false" customHeight="false" outlineLevel="0" collapsed="false">
      <c r="A25" s="7" t="s">
        <v>243</v>
      </c>
      <c r="B25" s="0" t="n">
        <f aca="false">SUM(B5:B23)</f>
        <v>785190</v>
      </c>
      <c r="C25" s="0" t="s">
        <v>243</v>
      </c>
      <c r="D25" s="0" t="n">
        <f aca="false">SUM(D5:D23)</f>
        <v>889994</v>
      </c>
      <c r="E25" s="0" t="s">
        <v>243</v>
      </c>
      <c r="F25" s="0" t="n">
        <f aca="false">SUM(F5:F23)</f>
        <v>886140</v>
      </c>
      <c r="H25" s="0" t="s">
        <v>243</v>
      </c>
      <c r="I25" s="0" t="n">
        <f aca="false">SUM(I5:I23)</f>
        <v>903200</v>
      </c>
      <c r="J25" s="0" t="s">
        <v>243</v>
      </c>
      <c r="K25" s="0" t="n">
        <f aca="false">SUM(K5:K23)</f>
        <v>974425</v>
      </c>
      <c r="L25" s="0" t="s">
        <v>243</v>
      </c>
      <c r="M25" s="0" t="n">
        <f aca="false">SUM(M5:M23)</f>
        <v>921795</v>
      </c>
      <c r="O25" s="0" t="s">
        <v>243</v>
      </c>
      <c r="P25" s="0" t="n">
        <f aca="false">SUM(P5:P23)</f>
        <v>908721</v>
      </c>
      <c r="Q25" s="0" t="s">
        <v>243</v>
      </c>
      <c r="R25" s="0" t="n">
        <f aca="false">SUM(R5:R23)</f>
        <v>931981</v>
      </c>
      <c r="S25" s="0" t="s">
        <v>243</v>
      </c>
      <c r="T25" s="0" t="n">
        <f aca="false">SUM(T5:T23)</f>
        <v>924259</v>
      </c>
      <c r="V25" s="0" t="s">
        <v>243</v>
      </c>
      <c r="W25" s="0" t="n">
        <f aca="false">SUM(W5:W23)</f>
        <v>1001559</v>
      </c>
      <c r="X25" s="0" t="s">
        <v>243</v>
      </c>
      <c r="Y25" s="0" t="n">
        <f aca="false">SUM(Y5:Y23)</f>
        <v>1097113</v>
      </c>
      <c r="Z25" s="0" t="s">
        <v>243</v>
      </c>
      <c r="AA25" s="0" t="n">
        <f aca="false">SUM(AA5:AA23)</f>
        <v>1010499</v>
      </c>
      <c r="AC25" s="0" t="s">
        <v>243</v>
      </c>
      <c r="AD25" s="0" t="n">
        <f aca="false">SUM(AD5:AD23)</f>
        <v>971720</v>
      </c>
      <c r="AE25" s="0" t="s">
        <v>243</v>
      </c>
      <c r="AF25" s="0" t="n">
        <f aca="false">SUM(AF5:AF23)</f>
        <v>775784</v>
      </c>
      <c r="AG25" s="0" t="s">
        <v>243</v>
      </c>
      <c r="AH25" s="0" t="n">
        <f aca="false">SUM(AH5:AH23)</f>
        <v>943526</v>
      </c>
      <c r="AJ25" s="8" t="s">
        <v>243</v>
      </c>
      <c r="AK25" s="0" t="n">
        <f aca="false">SUM(AK5:AK23)</f>
        <v>756740</v>
      </c>
      <c r="AL25" s="0" t="s">
        <v>243</v>
      </c>
      <c r="AM25" s="0" t="n">
        <f aca="false">SUM(AM5:AM23)</f>
        <v>741299</v>
      </c>
      <c r="AN25" s="0" t="s">
        <v>243</v>
      </c>
      <c r="AO25" s="0" t="n">
        <f aca="false">SUM(AO5:AO24)</f>
        <v>714651</v>
      </c>
    </row>
    <row r="26" customFormat="false" ht="12.75" hidden="false" customHeight="false" outlineLevel="0" collapsed="false">
      <c r="A26" s="0" t="s">
        <v>244</v>
      </c>
      <c r="B26" s="0" t="n">
        <f aca="false">AVERAGE(B5:B21)</f>
        <v>46187.6470588235</v>
      </c>
      <c r="C26" s="0" t="s">
        <v>244</v>
      </c>
      <c r="D26" s="0" t="n">
        <f aca="false">AVERAGE(D5:D21)</f>
        <v>52352.5882352941</v>
      </c>
      <c r="E26" s="0" t="s">
        <v>244</v>
      </c>
      <c r="F26" s="0" t="n">
        <f aca="false">AVERAGE(F5:F21)</f>
        <v>52125.8823529412</v>
      </c>
      <c r="H26" s="0" t="s">
        <v>244</v>
      </c>
      <c r="I26" s="0" t="n">
        <f aca="false">AVERAGE(I5:I21)</f>
        <v>53129.4117647059</v>
      </c>
      <c r="J26" s="0" t="s">
        <v>244</v>
      </c>
      <c r="K26" s="0" t="n">
        <f aca="false">AVERAGE(K5:K21)</f>
        <v>57319.1176470588</v>
      </c>
      <c r="L26" s="0" t="s">
        <v>244</v>
      </c>
      <c r="M26" s="0" t="n">
        <f aca="false">AVERAGE(M5:M21)</f>
        <v>54223.2352941177</v>
      </c>
      <c r="O26" s="0" t="s">
        <v>244</v>
      </c>
      <c r="P26" s="0" t="n">
        <f aca="false">AVERAGE(P5:P21)</f>
        <v>53454.1764705882</v>
      </c>
      <c r="Q26" s="0" t="s">
        <v>244</v>
      </c>
      <c r="R26" s="0" t="n">
        <f aca="false">AVERAGE(R5:R21)</f>
        <v>54822.4117647059</v>
      </c>
      <c r="S26" s="0" t="s">
        <v>244</v>
      </c>
      <c r="T26" s="0" t="n">
        <f aca="false">AVERAGE(T5:T21)</f>
        <v>54368.1764705882</v>
      </c>
      <c r="V26" s="0" t="s">
        <v>244</v>
      </c>
      <c r="W26" s="0" t="n">
        <f aca="false">AVERAGE(W5:W21)</f>
        <v>58915.2352941177</v>
      </c>
      <c r="X26" s="0" t="s">
        <v>244</v>
      </c>
      <c r="Y26" s="0" t="n">
        <f aca="false">AVERAGE(Y5:Y21)</f>
        <v>64536.0588235294</v>
      </c>
      <c r="Z26" s="0" t="s">
        <v>244</v>
      </c>
      <c r="AA26" s="0" t="n">
        <f aca="false">AVERAGE(AA5:AA21)</f>
        <v>59441.1176470588</v>
      </c>
      <c r="AC26" s="0" t="s">
        <v>244</v>
      </c>
      <c r="AD26" s="0" t="n">
        <f aca="false">AVERAGE(AD5:AD21)</f>
        <v>57160</v>
      </c>
      <c r="AE26" s="0" t="s">
        <v>244</v>
      </c>
      <c r="AF26" s="0" t="n">
        <f aca="false">AVERAGE(AF5:AF21)</f>
        <v>55413.1428571429</v>
      </c>
      <c r="AG26" s="0" t="s">
        <v>244</v>
      </c>
      <c r="AH26" s="0" t="n">
        <f aca="false">AVERAGE(AH5:AH21)</f>
        <v>48423.7647058824</v>
      </c>
      <c r="AJ26" s="0" t="s">
        <v>244</v>
      </c>
      <c r="AK26" s="0" t="n">
        <f aca="false">AVERAGE(AK5:AK21)</f>
        <v>42164.4375</v>
      </c>
      <c r="AL26" s="0" t="s">
        <v>244</v>
      </c>
      <c r="AM26" s="0" t="n">
        <f aca="false">AVERAGE(AM5:AM21)</f>
        <v>38540.2941176471</v>
      </c>
      <c r="AN26" s="0" t="s">
        <v>244</v>
      </c>
      <c r="AO26" s="0" t="n">
        <f aca="false">AVERAGE(AO5:AO24)</f>
        <v>37613.2105263158</v>
      </c>
    </row>
    <row r="27" customFormat="false" ht="12.75" hidden="false" customHeight="false" outlineLevel="0" collapsed="false">
      <c r="A27" s="1" t="s">
        <v>245</v>
      </c>
      <c r="B27" s="0" t="s">
        <v>1</v>
      </c>
      <c r="C27" s="1" t="s">
        <v>246</v>
      </c>
      <c r="D27" s="0" t="s">
        <v>2</v>
      </c>
      <c r="E27" s="1" t="s">
        <v>245</v>
      </c>
      <c r="F27" s="7" t="s">
        <v>3</v>
      </c>
      <c r="G27" s="7"/>
      <c r="H27" s="1" t="s">
        <v>247</v>
      </c>
      <c r="J27" s="1" t="s">
        <v>247</v>
      </c>
      <c r="L27" s="1" t="s">
        <v>245</v>
      </c>
      <c r="M27" s="7" t="s">
        <v>6</v>
      </c>
      <c r="N27" s="7"/>
      <c r="O27" s="1" t="s">
        <v>245</v>
      </c>
      <c r="P27" s="7" t="s">
        <v>7</v>
      </c>
      <c r="Q27" s="1" t="s">
        <v>247</v>
      </c>
      <c r="S27" s="1" t="s">
        <v>245</v>
      </c>
      <c r="T27" s="7" t="s">
        <v>9</v>
      </c>
      <c r="U27" s="7"/>
      <c r="V27" s="1" t="s">
        <v>245</v>
      </c>
      <c r="W27" s="7" t="s">
        <v>10</v>
      </c>
      <c r="X27" s="1" t="s">
        <v>245</v>
      </c>
      <c r="Y27" s="7" t="s">
        <v>11</v>
      </c>
      <c r="Z27" s="1" t="s">
        <v>248</v>
      </c>
      <c r="AA27" s="7" t="s">
        <v>12</v>
      </c>
      <c r="AB27" s="7"/>
      <c r="AC27" s="1" t="s">
        <v>248</v>
      </c>
      <c r="AD27" s="7" t="s">
        <v>13</v>
      </c>
      <c r="AE27" s="1" t="s">
        <v>245</v>
      </c>
      <c r="AF27" s="7" t="s">
        <v>14</v>
      </c>
      <c r="AG27" s="1" t="s">
        <v>248</v>
      </c>
      <c r="AH27" s="7" t="s">
        <v>15</v>
      </c>
      <c r="AI27" s="7"/>
      <c r="AJ27" s="1" t="s">
        <v>245</v>
      </c>
      <c r="AK27" s="7" t="s">
        <v>16</v>
      </c>
      <c r="AL27" s="1" t="s">
        <v>248</v>
      </c>
      <c r="AM27" s="0" t="s">
        <v>17</v>
      </c>
      <c r="AN27" s="1" t="s">
        <v>248</v>
      </c>
    </row>
    <row r="29" customFormat="false" ht="12.75" hidden="false" customHeight="false" outlineLevel="0" collapsed="false">
      <c r="A29" s="3" t="s">
        <v>249</v>
      </c>
      <c r="B29" s="0" t="n">
        <v>59074</v>
      </c>
      <c r="C29" s="3" t="s">
        <v>250</v>
      </c>
      <c r="D29" s="0" t="n">
        <v>45086</v>
      </c>
      <c r="E29" s="3" t="s">
        <v>251</v>
      </c>
      <c r="F29" s="0" t="n">
        <v>23093</v>
      </c>
      <c r="L29" s="3" t="s">
        <v>252</v>
      </c>
      <c r="M29" s="0" t="n">
        <v>18953</v>
      </c>
      <c r="O29" s="3" t="s">
        <v>253</v>
      </c>
      <c r="P29" s="0" t="n">
        <v>46647</v>
      </c>
      <c r="S29" s="3" t="s">
        <v>254</v>
      </c>
      <c r="T29" s="0" t="n">
        <v>21427</v>
      </c>
      <c r="V29" s="3" t="s">
        <v>255</v>
      </c>
      <c r="W29" s="0" t="n">
        <v>23013</v>
      </c>
      <c r="X29" s="3" t="s">
        <v>256</v>
      </c>
      <c r="Y29" s="0" t="n">
        <v>5117</v>
      </c>
      <c r="Z29" s="3" t="s">
        <v>257</v>
      </c>
      <c r="AA29" s="0" t="n">
        <v>61376</v>
      </c>
      <c r="AC29" s="3" t="s">
        <v>258</v>
      </c>
      <c r="AD29" s="0" t="n">
        <v>71130</v>
      </c>
      <c r="AE29" s="3" t="s">
        <v>259</v>
      </c>
      <c r="AF29" s="0" t="n">
        <v>25000</v>
      </c>
      <c r="AG29" s="3" t="s">
        <v>260</v>
      </c>
      <c r="AH29" s="0" t="n">
        <v>35000</v>
      </c>
      <c r="AJ29" s="3" t="s">
        <v>261</v>
      </c>
      <c r="AK29" s="0" t="n">
        <v>11620</v>
      </c>
      <c r="AL29" s="3" t="s">
        <v>262</v>
      </c>
      <c r="AM29" s="0" t="n">
        <v>40000</v>
      </c>
      <c r="AN29" s="3" t="s">
        <v>263</v>
      </c>
      <c r="AO29" s="0" t="n">
        <v>31508</v>
      </c>
    </row>
    <row r="30" customFormat="false" ht="12.75" hidden="false" customHeight="false" outlineLevel="0" collapsed="false">
      <c r="A30" s="3" t="s">
        <v>264</v>
      </c>
      <c r="B30" s="0" t="n">
        <v>47825</v>
      </c>
      <c r="C30" s="3" t="s">
        <v>265</v>
      </c>
      <c r="D30" s="0" t="n">
        <v>24910</v>
      </c>
      <c r="E30" s="3" t="s">
        <v>266</v>
      </c>
      <c r="F30" s="0" t="n">
        <v>31034</v>
      </c>
      <c r="L30" s="3" t="s">
        <v>267</v>
      </c>
      <c r="M30" s="0" t="n">
        <v>19272</v>
      </c>
      <c r="O30" s="3" t="s">
        <v>268</v>
      </c>
      <c r="P30" s="0" t="n">
        <v>46439</v>
      </c>
      <c r="S30" s="3" t="s">
        <v>269</v>
      </c>
      <c r="T30" s="0" t="n">
        <v>43003</v>
      </c>
      <c r="V30" s="3" t="s">
        <v>270</v>
      </c>
      <c r="W30" s="0" t="n">
        <v>9767</v>
      </c>
      <c r="X30" s="3" t="s">
        <v>271</v>
      </c>
      <c r="Y30" s="0" t="n">
        <v>10831</v>
      </c>
      <c r="Z30" s="3" t="s">
        <v>272</v>
      </c>
      <c r="AA30" s="0" t="n">
        <v>38472</v>
      </c>
      <c r="AC30" s="3" t="s">
        <v>273</v>
      </c>
      <c r="AD30" s="0" t="n">
        <v>25592</v>
      </c>
      <c r="AE30" s="3" t="s">
        <v>274</v>
      </c>
      <c r="AF30" s="0" t="n">
        <v>16709</v>
      </c>
      <c r="AG30" s="3" t="s">
        <v>275</v>
      </c>
      <c r="AH30" s="0" t="s">
        <v>276</v>
      </c>
      <c r="AJ30" s="3" t="s">
        <v>277</v>
      </c>
      <c r="AK30" s="0" t="n">
        <v>8109</v>
      </c>
      <c r="AL30" s="3" t="s">
        <v>278</v>
      </c>
      <c r="AM30" s="0" t="n">
        <v>30000</v>
      </c>
      <c r="AN30" s="3" t="s">
        <v>279</v>
      </c>
      <c r="AO30" s="0" t="n">
        <v>30000</v>
      </c>
    </row>
    <row r="31" customFormat="false" ht="12.75" hidden="false" customHeight="false" outlineLevel="0" collapsed="false">
      <c r="A31" s="3" t="s">
        <v>280</v>
      </c>
      <c r="B31" s="0" t="n">
        <v>48699</v>
      </c>
      <c r="C31" s="3" t="s">
        <v>281</v>
      </c>
      <c r="D31" s="0" t="n">
        <v>40336</v>
      </c>
      <c r="E31" s="3" t="s">
        <v>282</v>
      </c>
      <c r="F31" s="0" t="n">
        <v>23980</v>
      </c>
      <c r="L31" s="3" t="s">
        <v>283</v>
      </c>
      <c r="M31" s="0" t="n">
        <v>46376</v>
      </c>
      <c r="S31" s="3" t="s">
        <v>284</v>
      </c>
      <c r="T31" s="0" t="n">
        <v>19375</v>
      </c>
      <c r="V31" s="3" t="s">
        <v>285</v>
      </c>
      <c r="W31" s="0" t="n">
        <v>45655</v>
      </c>
      <c r="X31" s="3" t="s">
        <v>286</v>
      </c>
      <c r="Y31" s="0" t="n">
        <v>42705</v>
      </c>
      <c r="Z31" s="3" t="s">
        <v>287</v>
      </c>
      <c r="AA31" s="0" t="n">
        <v>28157</v>
      </c>
      <c r="AC31" s="3" t="s">
        <v>288</v>
      </c>
      <c r="AD31" s="0" t="n">
        <v>32724</v>
      </c>
      <c r="AE31" s="3" t="s">
        <v>289</v>
      </c>
      <c r="AF31" s="0" t="n">
        <v>11191</v>
      </c>
      <c r="AG31" s="3" t="s">
        <v>258</v>
      </c>
      <c r="AH31" s="0" t="s">
        <v>276</v>
      </c>
      <c r="AJ31" s="3" t="s">
        <v>290</v>
      </c>
      <c r="AK31" s="0" t="n">
        <v>14813</v>
      </c>
      <c r="AL31" s="3" t="s">
        <v>291</v>
      </c>
      <c r="AM31" s="0" t="n">
        <v>45000</v>
      </c>
      <c r="AN31" s="3" t="s">
        <v>292</v>
      </c>
      <c r="AO31" s="0" t="n">
        <v>33000</v>
      </c>
    </row>
    <row r="32" customFormat="false" ht="12.75" hidden="false" customHeight="false" outlineLevel="0" collapsed="false">
      <c r="A32" s="3" t="s">
        <v>293</v>
      </c>
      <c r="B32" s="0" t="n">
        <v>54024</v>
      </c>
      <c r="E32" s="3" t="s">
        <v>294</v>
      </c>
      <c r="F32" s="0" t="n">
        <v>41351</v>
      </c>
      <c r="L32" s="3" t="s">
        <v>295</v>
      </c>
      <c r="M32" s="0" t="n">
        <v>63859</v>
      </c>
      <c r="S32" s="3" t="s">
        <v>296</v>
      </c>
      <c r="T32" s="0" t="n">
        <v>64485</v>
      </c>
      <c r="V32" s="3" t="s">
        <v>297</v>
      </c>
      <c r="W32" s="0" t="n">
        <v>37726</v>
      </c>
      <c r="X32" s="3" t="s">
        <v>298</v>
      </c>
      <c r="Y32" s="0" t="n">
        <v>59000</v>
      </c>
      <c r="Z32" s="3" t="s">
        <v>299</v>
      </c>
      <c r="AA32" s="0" t="n">
        <v>57819</v>
      </c>
      <c r="AC32" s="3" t="s">
        <v>300</v>
      </c>
      <c r="AD32" s="0" t="n">
        <v>49860</v>
      </c>
      <c r="AE32" s="3" t="s">
        <v>301</v>
      </c>
      <c r="AF32" s="0" t="n">
        <v>29088</v>
      </c>
      <c r="AJ32" s="3" t="s">
        <v>302</v>
      </c>
      <c r="AK32" s="0" t="n">
        <v>15209</v>
      </c>
      <c r="AL32" s="3" t="s">
        <v>303</v>
      </c>
      <c r="AM32" s="0" t="n">
        <v>64000</v>
      </c>
      <c r="AN32" s="3" t="s">
        <v>304</v>
      </c>
      <c r="AO32" s="0" t="n">
        <v>59617</v>
      </c>
    </row>
    <row r="33" customFormat="false" ht="12.75" hidden="false" customHeight="false" outlineLevel="0" collapsed="false">
      <c r="A33" s="3" t="s">
        <v>305</v>
      </c>
      <c r="B33" s="0" t="n">
        <v>58042</v>
      </c>
      <c r="Z33" s="3" t="s">
        <v>306</v>
      </c>
      <c r="AA33" s="0" t="n">
        <v>69869</v>
      </c>
      <c r="AC33" s="3" t="s">
        <v>307</v>
      </c>
      <c r="AD33" s="0" t="n">
        <v>30599</v>
      </c>
      <c r="AJ33" s="3" t="s">
        <v>308</v>
      </c>
      <c r="AK33" s="0" t="n">
        <v>32642</v>
      </c>
      <c r="AL33" s="3" t="s">
        <v>309</v>
      </c>
      <c r="AM33" s="0" t="n">
        <v>75000</v>
      </c>
      <c r="AN33" s="3" t="s">
        <v>310</v>
      </c>
      <c r="AO33" s="0" t="n">
        <v>75000</v>
      </c>
    </row>
    <row r="34" customFormat="false" ht="12.75" hidden="false" customHeight="false" outlineLevel="0" collapsed="false">
      <c r="A34" s="3" t="s">
        <v>232</v>
      </c>
      <c r="B34" s="0" t="n">
        <v>70901</v>
      </c>
      <c r="Z34" s="3" t="s">
        <v>311</v>
      </c>
      <c r="AA34" s="0" t="n">
        <v>58630</v>
      </c>
      <c r="AC34" s="3" t="s">
        <v>312</v>
      </c>
      <c r="AD34" s="0" t="n">
        <v>54502</v>
      </c>
    </row>
    <row r="36" customFormat="false" ht="12.75" hidden="false" customHeight="false" outlineLevel="0" collapsed="false">
      <c r="A36" s="0" t="s">
        <v>243</v>
      </c>
      <c r="B36" s="0" t="n">
        <f aca="false">SUM(B29:B34)</f>
        <v>338565</v>
      </c>
      <c r="C36" s="0" t="s">
        <v>243</v>
      </c>
      <c r="D36" s="0" t="n">
        <f aca="false">SUM(D29:D34)</f>
        <v>110332</v>
      </c>
      <c r="E36" s="0" t="s">
        <v>243</v>
      </c>
      <c r="F36" s="0" t="n">
        <f aca="false">SUM(F29:F34)</f>
        <v>119458</v>
      </c>
      <c r="L36" s="0" t="s">
        <v>243</v>
      </c>
      <c r="M36" s="0" t="n">
        <f aca="false">SUM(M29:M34)</f>
        <v>148460</v>
      </c>
      <c r="O36" s="0" t="s">
        <v>243</v>
      </c>
      <c r="P36" s="0" t="n">
        <f aca="false">SUM(P29:P34)</f>
        <v>93086</v>
      </c>
      <c r="S36" s="0" t="s">
        <v>243</v>
      </c>
      <c r="T36" s="0" t="n">
        <f aca="false">SUM(T29:T34)</f>
        <v>148290</v>
      </c>
      <c r="V36" s="0" t="s">
        <v>243</v>
      </c>
      <c r="W36" s="0" t="n">
        <f aca="false">SUM(W29:W34)</f>
        <v>116161</v>
      </c>
      <c r="X36" s="0" t="s">
        <v>243</v>
      </c>
      <c r="Y36" s="0" t="n">
        <f aca="false">SUM(Y29:Y34)</f>
        <v>117653</v>
      </c>
      <c r="Z36" s="0" t="s">
        <v>243</v>
      </c>
      <c r="AA36" s="0" t="n">
        <f aca="false">SUM(AA29:AA34)</f>
        <v>314323</v>
      </c>
      <c r="AC36" s="0" t="s">
        <v>243</v>
      </c>
      <c r="AD36" s="0" t="n">
        <f aca="false">SUM(AD29:AD34)</f>
        <v>264407</v>
      </c>
      <c r="AE36" s="0" t="s">
        <v>243</v>
      </c>
      <c r="AF36" s="0" t="n">
        <f aca="false">SUM(AF29:AF34)</f>
        <v>81988</v>
      </c>
      <c r="AG36" s="0" t="s">
        <v>243</v>
      </c>
      <c r="AH36" s="0" t="n">
        <f aca="false">SUM(AH29:AH34)</f>
        <v>35000</v>
      </c>
      <c r="AJ36" s="0" t="s">
        <v>243</v>
      </c>
      <c r="AK36" s="0" t="n">
        <f aca="false">SUM(AK29:AK34)</f>
        <v>82393</v>
      </c>
      <c r="AL36" s="0" t="s">
        <v>243</v>
      </c>
      <c r="AM36" s="0" t="n">
        <f aca="false">SUM(AM29:AM34)</f>
        <v>254000</v>
      </c>
      <c r="AN36" s="0" t="s">
        <v>243</v>
      </c>
      <c r="AO36" s="0" t="n">
        <f aca="false">AVERAGE(SUM(AO29:AO34))</f>
        <v>229125</v>
      </c>
    </row>
    <row r="37" customFormat="false" ht="12.75" hidden="false" customHeight="false" outlineLevel="0" collapsed="false">
      <c r="A37" s="0" t="s">
        <v>244</v>
      </c>
      <c r="B37" s="0" t="n">
        <f aca="false">AVERAGE(B29:B34)</f>
        <v>56427.5</v>
      </c>
      <c r="C37" s="0" t="s">
        <v>244</v>
      </c>
      <c r="D37" s="0" t="n">
        <f aca="false">AVERAGE(D29:D34)</f>
        <v>36777.3333333333</v>
      </c>
      <c r="E37" s="0" t="s">
        <v>244</v>
      </c>
      <c r="F37" s="0" t="n">
        <f aca="false">AVERAGE(F29:F34)</f>
        <v>29864.5</v>
      </c>
      <c r="L37" s="0" t="s">
        <v>244</v>
      </c>
      <c r="M37" s="0" t="n">
        <f aca="false">AVERAGE(M29:M34)</f>
        <v>37115</v>
      </c>
      <c r="O37" s="0" t="s">
        <v>244</v>
      </c>
      <c r="P37" s="0" t="n">
        <f aca="false">AVERAGE(P29:P34)</f>
        <v>46543</v>
      </c>
      <c r="S37" s="0" t="s">
        <v>244</v>
      </c>
      <c r="T37" s="0" t="n">
        <f aca="false">AVERAGE(T29:T34)</f>
        <v>37072.5</v>
      </c>
      <c r="V37" s="0" t="s">
        <v>244</v>
      </c>
      <c r="W37" s="0" t="n">
        <f aca="false">AVERAGE(W29:W34)</f>
        <v>29040.25</v>
      </c>
      <c r="X37" s="0" t="s">
        <v>244</v>
      </c>
      <c r="Y37" s="0" t="n">
        <f aca="false">AVERAGE(Y29:Y34)</f>
        <v>29413.25</v>
      </c>
      <c r="Z37" s="0" t="s">
        <v>244</v>
      </c>
      <c r="AA37" s="0" t="n">
        <f aca="false">AVERAGE(AA29:AA34)</f>
        <v>52387.1666666667</v>
      </c>
      <c r="AC37" s="0" t="s">
        <v>244</v>
      </c>
      <c r="AD37" s="0" t="n">
        <f aca="false">AVERAGE(AD29:AD34)</f>
        <v>44067.8333333333</v>
      </c>
      <c r="AE37" s="0" t="s">
        <v>244</v>
      </c>
      <c r="AF37" s="0" t="n">
        <f aca="false">AVERAGE(AF29:AF34)</f>
        <v>20497</v>
      </c>
      <c r="AG37" s="0" t="s">
        <v>244</v>
      </c>
      <c r="AH37" s="0" t="n">
        <f aca="false">AVERAGE(AH29:AH34)</f>
        <v>35000</v>
      </c>
      <c r="AJ37" s="0" t="s">
        <v>244</v>
      </c>
      <c r="AK37" s="0" t="n">
        <f aca="false">AVERAGE(AK29:AK34)</f>
        <v>16478.6</v>
      </c>
      <c r="AL37" s="0" t="s">
        <v>244</v>
      </c>
      <c r="AM37" s="0" t="n">
        <f aca="false">AVERAGE(AM29:AM34)</f>
        <v>50800</v>
      </c>
      <c r="AN37" s="0" t="s">
        <v>244</v>
      </c>
      <c r="AO37" s="0" t="n">
        <f aca="false">AVERAGE(AO29:AO34)</f>
        <v>45825</v>
      </c>
    </row>
    <row r="39" customFormat="false" ht="12.75" hidden="false" customHeight="false" outlineLevel="0" collapsed="false">
      <c r="A39" s="1" t="s">
        <v>313</v>
      </c>
      <c r="B39" s="0" t="s">
        <v>1</v>
      </c>
      <c r="C39" s="1" t="s">
        <v>313</v>
      </c>
      <c r="D39" s="0" t="s">
        <v>2</v>
      </c>
      <c r="E39" s="1" t="s">
        <v>313</v>
      </c>
      <c r="F39" s="7" t="s">
        <v>3</v>
      </c>
      <c r="G39" s="7"/>
      <c r="H39" s="1" t="s">
        <v>313</v>
      </c>
      <c r="I39" s="7" t="s">
        <v>4</v>
      </c>
      <c r="J39" s="1" t="s">
        <v>313</v>
      </c>
      <c r="K39" s="7" t="s">
        <v>5</v>
      </c>
      <c r="L39" s="1" t="s">
        <v>247</v>
      </c>
      <c r="O39" s="1" t="s">
        <v>247</v>
      </c>
      <c r="Q39" s="1" t="s">
        <v>313</v>
      </c>
      <c r="R39" s="7" t="s">
        <v>8</v>
      </c>
      <c r="S39" s="1" t="s">
        <v>313</v>
      </c>
      <c r="T39" s="7" t="s">
        <v>9</v>
      </c>
      <c r="U39" s="7"/>
      <c r="V39" s="1" t="s">
        <v>313</v>
      </c>
      <c r="W39" s="7" t="s">
        <v>10</v>
      </c>
      <c r="X39" s="1" t="s">
        <v>313</v>
      </c>
      <c r="Y39" s="7" t="s">
        <v>11</v>
      </c>
      <c r="Z39" s="1" t="s">
        <v>313</v>
      </c>
      <c r="AA39" s="7" t="s">
        <v>12</v>
      </c>
      <c r="AB39" s="7"/>
      <c r="AC39" s="1" t="s">
        <v>313</v>
      </c>
      <c r="AD39" s="7" t="s">
        <v>13</v>
      </c>
      <c r="AE39" s="1" t="s">
        <v>313</v>
      </c>
      <c r="AF39" s="7" t="s">
        <v>14</v>
      </c>
      <c r="AG39" s="1" t="s">
        <v>313</v>
      </c>
      <c r="AH39" s="7" t="s">
        <v>15</v>
      </c>
      <c r="AI39" s="7"/>
      <c r="AJ39" s="1" t="s">
        <v>313</v>
      </c>
      <c r="AK39" s="7" t="s">
        <v>16</v>
      </c>
      <c r="AL39" s="1" t="s">
        <v>313</v>
      </c>
      <c r="AM39" s="0" t="s">
        <v>17</v>
      </c>
      <c r="AN39" s="1" t="s">
        <v>313</v>
      </c>
    </row>
    <row r="41" customFormat="false" ht="12.75" hidden="false" customHeight="false" outlineLevel="0" collapsed="false">
      <c r="A41" s="3" t="s">
        <v>314</v>
      </c>
      <c r="B41" s="0" t="n">
        <v>27140</v>
      </c>
      <c r="C41" s="3" t="s">
        <v>315</v>
      </c>
      <c r="D41" s="0" t="n">
        <v>17369</v>
      </c>
      <c r="E41" s="3" t="s">
        <v>316</v>
      </c>
      <c r="F41" s="0" t="n">
        <v>26934</v>
      </c>
      <c r="H41" s="3" t="s">
        <v>317</v>
      </c>
      <c r="I41" s="0" t="n">
        <v>15295</v>
      </c>
      <c r="J41" s="3" t="s">
        <v>318</v>
      </c>
      <c r="K41" s="0" t="n">
        <v>5587</v>
      </c>
      <c r="Q41" s="3" t="s">
        <v>319</v>
      </c>
      <c r="R41" s="0" t="n">
        <v>35000</v>
      </c>
      <c r="S41" s="3" t="s">
        <v>320</v>
      </c>
      <c r="T41" s="0" t="n">
        <v>8495</v>
      </c>
      <c r="V41" s="3" t="s">
        <v>321</v>
      </c>
      <c r="W41" s="0" t="n">
        <v>7753</v>
      </c>
      <c r="X41" s="3" t="s">
        <v>118</v>
      </c>
      <c r="Y41" s="0" t="n">
        <v>21671</v>
      </c>
      <c r="Z41" s="3" t="s">
        <v>195</v>
      </c>
      <c r="AA41" s="0" t="n">
        <v>6122</v>
      </c>
      <c r="AC41" s="3" t="s">
        <v>322</v>
      </c>
      <c r="AD41" s="0" t="n">
        <v>8000</v>
      </c>
      <c r="AE41" s="3" t="s">
        <v>170</v>
      </c>
      <c r="AF41" s="0" t="n">
        <v>8647</v>
      </c>
      <c r="AG41" s="3" t="s">
        <v>323</v>
      </c>
      <c r="AH41" s="0" t="n">
        <v>5625</v>
      </c>
      <c r="AJ41" s="3" t="s">
        <v>324</v>
      </c>
      <c r="AK41" s="4" t="s">
        <v>276</v>
      </c>
      <c r="AL41" s="3" t="s">
        <v>325</v>
      </c>
      <c r="AM41" s="0" t="n">
        <v>5190</v>
      </c>
      <c r="AN41" s="3" t="s">
        <v>326</v>
      </c>
      <c r="AO41" s="0" t="n">
        <v>21034</v>
      </c>
    </row>
    <row r="42" customFormat="false" ht="12.75" hidden="false" customHeight="false" outlineLevel="0" collapsed="false">
      <c r="A42" s="3" t="s">
        <v>327</v>
      </c>
      <c r="B42" s="0" t="n">
        <v>13953</v>
      </c>
      <c r="C42" s="3" t="s">
        <v>121</v>
      </c>
      <c r="D42" s="0" t="n">
        <v>15130</v>
      </c>
      <c r="E42" s="3" t="s">
        <v>328</v>
      </c>
      <c r="F42" s="0" t="n">
        <v>21384</v>
      </c>
      <c r="H42" s="3" t="s">
        <v>329</v>
      </c>
      <c r="I42" s="0" t="n">
        <v>16500</v>
      </c>
      <c r="J42" s="3" t="s">
        <v>41</v>
      </c>
      <c r="K42" s="0" t="n">
        <v>26177</v>
      </c>
      <c r="Q42" s="3" t="s">
        <v>97</v>
      </c>
      <c r="R42" s="0" t="n">
        <v>25000</v>
      </c>
      <c r="S42" s="3" t="s">
        <v>118</v>
      </c>
      <c r="T42" s="0" t="n">
        <v>8731</v>
      </c>
      <c r="V42" s="3" t="s">
        <v>330</v>
      </c>
      <c r="W42" s="0" t="n">
        <v>7800</v>
      </c>
      <c r="Z42" s="3" t="s">
        <v>331</v>
      </c>
      <c r="AA42" s="0" t="n">
        <v>6219</v>
      </c>
      <c r="AC42" s="3" t="s">
        <v>332</v>
      </c>
      <c r="AD42" s="0" t="n">
        <v>13056</v>
      </c>
      <c r="AE42" s="3" t="s">
        <v>42</v>
      </c>
      <c r="AF42" s="0" t="n">
        <v>49136</v>
      </c>
      <c r="AG42" s="3" t="s">
        <v>33</v>
      </c>
      <c r="AH42" s="0" t="n">
        <v>11711</v>
      </c>
      <c r="AJ42" s="3" t="s">
        <v>62</v>
      </c>
      <c r="AK42" s="0" t="n">
        <v>51860</v>
      </c>
      <c r="AL42" s="3" t="s">
        <v>207</v>
      </c>
      <c r="AM42" s="0" t="n">
        <v>17206</v>
      </c>
      <c r="AN42" s="3" t="s">
        <v>58</v>
      </c>
      <c r="AO42" s="0" t="n">
        <v>24715</v>
      </c>
    </row>
    <row r="43" customFormat="false" ht="12.75" hidden="false" customHeight="false" outlineLevel="0" collapsed="false">
      <c r="A43" s="3" t="s">
        <v>77</v>
      </c>
      <c r="B43" s="0" t="n">
        <v>24422</v>
      </c>
      <c r="C43" s="3" t="s">
        <v>128</v>
      </c>
      <c r="D43" s="0" t="n">
        <v>18584</v>
      </c>
      <c r="E43" s="3" t="s">
        <v>333</v>
      </c>
      <c r="F43" s="0" t="n">
        <v>27712</v>
      </c>
      <c r="J43" s="3" t="s">
        <v>334</v>
      </c>
      <c r="K43" s="0" t="n">
        <v>38651</v>
      </c>
      <c r="Q43" s="3" t="s">
        <v>335</v>
      </c>
      <c r="R43" s="0" t="n">
        <v>46553</v>
      </c>
      <c r="AC43" s="3" t="s">
        <v>336</v>
      </c>
      <c r="AD43" s="0" t="n">
        <v>52087</v>
      </c>
      <c r="AG43" s="3" t="s">
        <v>30</v>
      </c>
      <c r="AH43" s="0" t="n">
        <v>23156</v>
      </c>
      <c r="AJ43" s="3" t="s">
        <v>170</v>
      </c>
      <c r="AK43" s="0" t="n">
        <v>49790</v>
      </c>
      <c r="AL43" s="3" t="s">
        <v>337</v>
      </c>
      <c r="AM43" s="0" t="n">
        <v>39249</v>
      </c>
      <c r="AN43" s="3" t="s">
        <v>338</v>
      </c>
      <c r="AO43" s="0" t="n">
        <v>15084</v>
      </c>
    </row>
    <row r="44" customFormat="false" ht="12.75" hidden="false" customHeight="false" outlineLevel="0" collapsed="false">
      <c r="A44" s="3" t="s">
        <v>142</v>
      </c>
      <c r="B44" s="0" t="n">
        <v>45331</v>
      </c>
      <c r="E44" s="3" t="s">
        <v>339</v>
      </c>
      <c r="F44" s="0" t="n">
        <v>46629</v>
      </c>
      <c r="AC44" s="3" t="s">
        <v>340</v>
      </c>
      <c r="AD44" s="0" t="n">
        <v>65000</v>
      </c>
      <c r="AG44" s="3" t="s">
        <v>341</v>
      </c>
      <c r="AH44" s="0" t="n">
        <v>73437</v>
      </c>
      <c r="AJ44" s="3" t="s">
        <v>134</v>
      </c>
      <c r="AK44" s="0" t="n">
        <v>70030</v>
      </c>
      <c r="AL44" s="3" t="s">
        <v>342</v>
      </c>
      <c r="AM44" s="0" t="n">
        <v>39095</v>
      </c>
      <c r="AN44" s="3" t="s">
        <v>343</v>
      </c>
      <c r="AO44" s="0" t="n">
        <v>50000</v>
      </c>
    </row>
    <row r="45" customFormat="false" ht="12.75" hidden="false" customHeight="false" outlineLevel="0" collapsed="false">
      <c r="A45" s="3" t="s">
        <v>150</v>
      </c>
      <c r="B45" s="0" t="n">
        <v>55063</v>
      </c>
      <c r="E45" s="3" t="s">
        <v>344</v>
      </c>
      <c r="F45" s="0" t="n">
        <v>63646</v>
      </c>
    </row>
    <row r="47" customFormat="false" ht="12.75" hidden="false" customHeight="false" outlineLevel="0" collapsed="false">
      <c r="A47" s="0" t="s">
        <v>243</v>
      </c>
      <c r="B47" s="0" t="n">
        <f aca="false">SUM(B41:B45)</f>
        <v>165909</v>
      </c>
      <c r="C47" s="0" t="s">
        <v>243</v>
      </c>
      <c r="D47" s="0" t="n">
        <f aca="false">SUM(D41:D45)</f>
        <v>51083</v>
      </c>
      <c r="E47" s="0" t="s">
        <v>243</v>
      </c>
      <c r="F47" s="0" t="n">
        <f aca="false">SUM(F41:F45)</f>
        <v>186305</v>
      </c>
      <c r="H47" s="0" t="s">
        <v>243</v>
      </c>
      <c r="I47" s="0" t="n">
        <f aca="false">SUM(I41:I45)</f>
        <v>31795</v>
      </c>
      <c r="J47" s="0" t="s">
        <v>243</v>
      </c>
      <c r="K47" s="0" t="n">
        <f aca="false">SUM(K41:K45)</f>
        <v>70415</v>
      </c>
      <c r="Q47" s="0" t="s">
        <v>243</v>
      </c>
      <c r="R47" s="0" t="n">
        <f aca="false">SUM(R41:R45)</f>
        <v>106553</v>
      </c>
      <c r="S47" s="0" t="s">
        <v>243</v>
      </c>
      <c r="T47" s="0" t="n">
        <f aca="false">SUM(T41:T45)</f>
        <v>17226</v>
      </c>
      <c r="V47" s="0" t="s">
        <v>243</v>
      </c>
      <c r="W47" s="0" t="n">
        <f aca="false">SUM(W41:W45)</f>
        <v>15553</v>
      </c>
      <c r="X47" s="0" t="s">
        <v>243</v>
      </c>
      <c r="Y47" s="0" t="n">
        <f aca="false">SUM(Y41:Y45)</f>
        <v>21671</v>
      </c>
      <c r="Z47" s="0" t="s">
        <v>243</v>
      </c>
      <c r="AA47" s="0" t="n">
        <f aca="false">SUM(AA41:AA45)</f>
        <v>12341</v>
      </c>
      <c r="AC47" s="0" t="s">
        <v>243</v>
      </c>
      <c r="AD47" s="0" t="n">
        <f aca="false">SUM(AD41:AD45)</f>
        <v>138143</v>
      </c>
      <c r="AE47" s="0" t="s">
        <v>243</v>
      </c>
      <c r="AF47" s="0" t="n">
        <f aca="false">SUM(AF41:AF45)</f>
        <v>57783</v>
      </c>
      <c r="AG47" s="0" t="s">
        <v>243</v>
      </c>
      <c r="AH47" s="0" t="n">
        <f aca="false">SUM(AH41:AH45)</f>
        <v>113929</v>
      </c>
      <c r="AJ47" s="0" t="s">
        <v>243</v>
      </c>
      <c r="AK47" s="0" t="n">
        <f aca="false">SUM(AK41:AK45)</f>
        <v>171680</v>
      </c>
      <c r="AL47" s="0" t="s">
        <v>243</v>
      </c>
      <c r="AM47" s="0" t="n">
        <f aca="false">SUM(AM41:AM44)</f>
        <v>100740</v>
      </c>
      <c r="AN47" s="0" t="s">
        <v>243</v>
      </c>
      <c r="AO47" s="0" t="n">
        <f aca="false">SUM(AO41:AO44)</f>
        <v>110833</v>
      </c>
    </row>
    <row r="48" customFormat="false" ht="12.75" hidden="false" customHeight="false" outlineLevel="0" collapsed="false">
      <c r="A48" s="0" t="s">
        <v>244</v>
      </c>
      <c r="B48" s="0" t="n">
        <f aca="false">AVERAGE(B41:B45)</f>
        <v>33181.8</v>
      </c>
      <c r="C48" s="0" t="s">
        <v>244</v>
      </c>
      <c r="D48" s="0" t="n">
        <f aca="false">AVERAGE(D41:D45)</f>
        <v>17027.6666666667</v>
      </c>
      <c r="E48" s="0" t="s">
        <v>244</v>
      </c>
      <c r="F48" s="0" t="n">
        <f aca="false">AVERAGE(F41:F45)</f>
        <v>37261</v>
      </c>
      <c r="H48" s="0" t="s">
        <v>244</v>
      </c>
      <c r="I48" s="0" t="n">
        <f aca="false">AVERAGE(I41:I45)</f>
        <v>15897.5</v>
      </c>
      <c r="J48" s="0" t="s">
        <v>244</v>
      </c>
      <c r="K48" s="0" t="n">
        <f aca="false">AVERAGE(K41:K45)</f>
        <v>23471.6666666667</v>
      </c>
      <c r="Q48" s="0" t="s">
        <v>244</v>
      </c>
      <c r="R48" s="0" t="n">
        <f aca="false">AVERAGE(R41:R45)</f>
        <v>35517.6666666667</v>
      </c>
      <c r="S48" s="0" t="s">
        <v>244</v>
      </c>
      <c r="T48" s="0" t="n">
        <f aca="false">AVERAGE(T41:T45)</f>
        <v>8613</v>
      </c>
      <c r="V48" s="0" t="s">
        <v>244</v>
      </c>
      <c r="W48" s="0" t="n">
        <f aca="false">AVERAGE(W41:W45)</f>
        <v>7776.5</v>
      </c>
      <c r="X48" s="0" t="s">
        <v>244</v>
      </c>
      <c r="Y48" s="0" t="n">
        <f aca="false">AVERAGE(Y41:Y45)</f>
        <v>21671</v>
      </c>
      <c r="Z48" s="0" t="s">
        <v>244</v>
      </c>
      <c r="AA48" s="0" t="n">
        <f aca="false">AVERAGE(AA41:AA45)</f>
        <v>6170.5</v>
      </c>
      <c r="AC48" s="0" t="s">
        <v>244</v>
      </c>
      <c r="AD48" s="0" t="n">
        <f aca="false">AVERAGE(AD41:AD45)</f>
        <v>34535.75</v>
      </c>
      <c r="AE48" s="0" t="s">
        <v>244</v>
      </c>
      <c r="AF48" s="0" t="n">
        <f aca="false">AVERAGE(AF41:AF45)</f>
        <v>28891.5</v>
      </c>
      <c r="AG48" s="0" t="s">
        <v>244</v>
      </c>
      <c r="AH48" s="0" t="n">
        <f aca="false">AVERAGE(AH41:AH45)</f>
        <v>28482.25</v>
      </c>
      <c r="AJ48" s="0" t="s">
        <v>244</v>
      </c>
      <c r="AK48" s="0" t="n">
        <f aca="false">AVERAGE(AK41:AK45)</f>
        <v>57226.6666666667</v>
      </c>
      <c r="AL48" s="0" t="s">
        <v>244</v>
      </c>
      <c r="AM48" s="0" t="n">
        <f aca="false">AVERAGE(AM41:AM45)</f>
        <v>25185</v>
      </c>
      <c r="AN48" s="0" t="s">
        <v>244</v>
      </c>
      <c r="AO48" s="0" t="n">
        <f aca="false">AVERAGE(AO41:AO44)</f>
        <v>27708.25</v>
      </c>
    </row>
    <row r="50" customFormat="false" ht="12.75" hidden="false" customHeight="false" outlineLevel="0" collapsed="false">
      <c r="A50" s="0" t="s">
        <v>345</v>
      </c>
      <c r="B50" s="0" t="n">
        <f aca="false">SUM(SUM(B25+B36+B47))</f>
        <v>1289664</v>
      </c>
      <c r="C50" s="0" t="s">
        <v>345</v>
      </c>
      <c r="D50" s="0" t="n">
        <f aca="false">SUM(SUM(D25+D36+D47))</f>
        <v>1051409</v>
      </c>
      <c r="E50" s="0" t="s">
        <v>345</v>
      </c>
      <c r="F50" s="0" t="n">
        <f aca="false">SUM(SUM(F25+F36+F47))</f>
        <v>1191903</v>
      </c>
      <c r="H50" s="0" t="s">
        <v>345</v>
      </c>
      <c r="I50" s="0" t="n">
        <f aca="false">SUM(SUM(I25+I36+I47))</f>
        <v>934995</v>
      </c>
      <c r="J50" s="0" t="s">
        <v>345</v>
      </c>
      <c r="K50" s="0" t="n">
        <f aca="false">SUM(SUM(K25+K36+K47))</f>
        <v>1044840</v>
      </c>
      <c r="L50" s="0" t="s">
        <v>345</v>
      </c>
      <c r="M50" s="0" t="n">
        <f aca="false">SUM(M25+M36)</f>
        <v>1070255</v>
      </c>
      <c r="O50" s="0" t="s">
        <v>345</v>
      </c>
      <c r="P50" s="0" t="n">
        <f aca="false">SUM(P25+P36)</f>
        <v>1001807</v>
      </c>
      <c r="Q50" s="0" t="s">
        <v>345</v>
      </c>
      <c r="R50" s="0" t="n">
        <f aca="false">SUM(R25+R36+R47)</f>
        <v>1038534</v>
      </c>
      <c r="S50" s="0" t="s">
        <v>345</v>
      </c>
      <c r="T50" s="0" t="n">
        <f aca="false">SUM(T25+T36+T47)</f>
        <v>1089775</v>
      </c>
      <c r="V50" s="0" t="s">
        <v>345</v>
      </c>
      <c r="W50" s="0" t="n">
        <f aca="false">SUM(W25+W36+W47)</f>
        <v>1133273</v>
      </c>
      <c r="X50" s="0" t="s">
        <v>345</v>
      </c>
      <c r="Y50" s="0" t="n">
        <f aca="false">SUM(Y25+Y36+Y47)</f>
        <v>1236437</v>
      </c>
      <c r="Z50" s="0" t="s">
        <v>345</v>
      </c>
      <c r="AA50" s="0" t="n">
        <f aca="false">SUM(AA25+AA36+AA47)</f>
        <v>1337163</v>
      </c>
      <c r="AC50" s="0" t="s">
        <v>345</v>
      </c>
      <c r="AD50" s="0" t="n">
        <f aca="false">SUM(AD25+AD36+AD47)</f>
        <v>1374270</v>
      </c>
      <c r="AE50" s="0" t="s">
        <v>345</v>
      </c>
      <c r="AF50" s="0" t="n">
        <f aca="false">SUM(AF25+AF36+AF47)</f>
        <v>915555</v>
      </c>
      <c r="AG50" s="0" t="s">
        <v>345</v>
      </c>
      <c r="AH50" s="0" t="n">
        <f aca="false">SUM(AH25+AH36+AH47)</f>
        <v>1092455</v>
      </c>
      <c r="AJ50" s="0" t="s">
        <v>345</v>
      </c>
      <c r="AK50" s="0" t="n">
        <f aca="false">SUM(AK25+AK36+AK47)</f>
        <v>1010813</v>
      </c>
      <c r="AL50" s="0" t="s">
        <v>345</v>
      </c>
      <c r="AM50" s="0" t="n">
        <f aca="false">SUM(AM25+AM36+AM47)</f>
        <v>1096039</v>
      </c>
      <c r="AN50" s="0" t="s">
        <v>345</v>
      </c>
      <c r="AO50" s="0" t="n">
        <f aca="false">SUM(AO25+AO36+AO47)</f>
        <v>1054609</v>
      </c>
    </row>
    <row r="51" customFormat="false" ht="12.75" hidden="false" customHeight="false" outlineLevel="0" collapsed="false">
      <c r="A51" s="0" t="s">
        <v>346</v>
      </c>
      <c r="B51" s="0" t="n">
        <v>46059</v>
      </c>
      <c r="C51" s="0" t="s">
        <v>346</v>
      </c>
      <c r="D51" s="0" t="n">
        <v>45713</v>
      </c>
      <c r="E51" s="0" t="s">
        <v>346</v>
      </c>
      <c r="F51" s="0" t="n">
        <v>45842</v>
      </c>
      <c r="H51" s="0" t="s">
        <v>346</v>
      </c>
      <c r="I51" s="0" t="n">
        <v>49210</v>
      </c>
      <c r="J51" s="0" t="s">
        <v>346</v>
      </c>
      <c r="K51" s="0" t="n">
        <v>52242</v>
      </c>
      <c r="L51" s="0" t="s">
        <v>346</v>
      </c>
      <c r="M51" s="0" t="n">
        <v>50965</v>
      </c>
      <c r="O51" s="0" t="s">
        <v>346</v>
      </c>
      <c r="P51" s="0" t="n">
        <v>52689</v>
      </c>
      <c r="Q51" s="0" t="s">
        <v>346</v>
      </c>
      <c r="R51" s="0" t="n">
        <v>51927</v>
      </c>
      <c r="S51" s="0" t="s">
        <v>346</v>
      </c>
      <c r="T51" s="0" t="n">
        <v>47382</v>
      </c>
      <c r="V51" s="0" t="s">
        <v>346</v>
      </c>
      <c r="W51" s="0" t="n">
        <v>49273</v>
      </c>
      <c r="X51" s="0" t="s">
        <v>346</v>
      </c>
      <c r="Y51" s="0" t="n">
        <v>56202</v>
      </c>
      <c r="Z51" s="0" t="s">
        <v>346</v>
      </c>
      <c r="AA51" s="0" t="n">
        <v>53487</v>
      </c>
      <c r="AC51" s="0" t="s">
        <v>346</v>
      </c>
      <c r="AD51" s="0" t="n">
        <v>50899</v>
      </c>
      <c r="AE51" s="0" t="s">
        <v>346</v>
      </c>
      <c r="AF51" s="0" t="n">
        <v>45778</v>
      </c>
      <c r="AG51" s="0" t="s">
        <v>346</v>
      </c>
      <c r="AH51" s="0" t="n">
        <v>49657</v>
      </c>
      <c r="AJ51" s="0" t="s">
        <v>346</v>
      </c>
      <c r="AK51" s="0" t="n">
        <v>42117</v>
      </c>
      <c r="AL51" s="0" t="s">
        <v>346</v>
      </c>
      <c r="AM51" s="0" t="n">
        <v>43842</v>
      </c>
      <c r="AN51" s="0" t="s">
        <v>346</v>
      </c>
      <c r="AO51" s="0" t="n">
        <v>37664</v>
      </c>
    </row>
    <row r="59" customFormat="false" ht="12.75" hidden="false" customHeight="false" outlineLevel="0" collapsed="false">
      <c r="A59" s="1" t="s">
        <v>0</v>
      </c>
      <c r="B59" s="0" t="s">
        <v>347</v>
      </c>
      <c r="C59" s="1" t="s">
        <v>348</v>
      </c>
      <c r="D59" s="0" t="s">
        <v>349</v>
      </c>
      <c r="E59" s="1" t="s">
        <v>0</v>
      </c>
      <c r="F59" s="0" t="s">
        <v>350</v>
      </c>
      <c r="H59" s="1" t="s">
        <v>348</v>
      </c>
      <c r="I59" s="0" t="s">
        <v>351</v>
      </c>
      <c r="J59" s="1" t="s">
        <v>0</v>
      </c>
      <c r="K59" s="0" t="s">
        <v>352</v>
      </c>
      <c r="L59" s="1" t="s">
        <v>0</v>
      </c>
      <c r="M59" s="0" t="s">
        <v>353</v>
      </c>
      <c r="O59" s="1" t="s">
        <v>0</v>
      </c>
      <c r="P59" s="0" t="s">
        <v>354</v>
      </c>
      <c r="Q59" s="1" t="s">
        <v>0</v>
      </c>
      <c r="R59" s="0" t="s">
        <v>355</v>
      </c>
      <c r="S59" s="1" t="s">
        <v>0</v>
      </c>
      <c r="T59" s="0" t="s">
        <v>356</v>
      </c>
      <c r="V59" s="1" t="s">
        <v>0</v>
      </c>
      <c r="W59" s="0" t="s">
        <v>357</v>
      </c>
      <c r="X59" s="1" t="s">
        <v>0</v>
      </c>
      <c r="Y59" s="0" t="s">
        <v>358</v>
      </c>
      <c r="Z59" s="1" t="s">
        <v>0</v>
      </c>
      <c r="AA59" s="0" t="s">
        <v>359</v>
      </c>
      <c r="AC59" s="1" t="s">
        <v>0</v>
      </c>
      <c r="AD59" s="0" t="s">
        <v>360</v>
      </c>
      <c r="AE59" s="1" t="s">
        <v>0</v>
      </c>
      <c r="AF59" s="0" t="s">
        <v>361</v>
      </c>
    </row>
    <row r="61" customFormat="false" ht="12.75" hidden="false" customHeight="false" outlineLevel="0" collapsed="false">
      <c r="A61" s="3" t="s">
        <v>362</v>
      </c>
      <c r="C61" s="3" t="s">
        <v>363</v>
      </c>
      <c r="E61" s="3" t="s">
        <v>364</v>
      </c>
      <c r="H61" s="3" t="s">
        <v>104</v>
      </c>
      <c r="J61" s="3" t="s">
        <v>365</v>
      </c>
      <c r="K61" s="0" t="n">
        <v>48192</v>
      </c>
      <c r="L61" s="3" t="s">
        <v>366</v>
      </c>
      <c r="O61" s="3" t="s">
        <v>147</v>
      </c>
      <c r="P61" s="0" t="n">
        <v>47902</v>
      </c>
      <c r="Q61" s="3" t="s">
        <v>367</v>
      </c>
      <c r="R61" s="0" t="n">
        <v>44339</v>
      </c>
      <c r="S61" s="3" t="s">
        <v>368</v>
      </c>
      <c r="V61" s="3" t="s">
        <v>369</v>
      </c>
      <c r="X61" s="3" t="s">
        <v>370</v>
      </c>
      <c r="Y61" s="0" t="n">
        <v>53456</v>
      </c>
      <c r="Z61" s="3" t="s">
        <v>362</v>
      </c>
      <c r="AC61" s="3" t="s">
        <v>371</v>
      </c>
      <c r="AE61" s="3" t="s">
        <v>372</v>
      </c>
    </row>
    <row r="62" customFormat="false" ht="12.75" hidden="false" customHeight="false" outlineLevel="0" collapsed="false">
      <c r="A62" s="3" t="s">
        <v>373</v>
      </c>
      <c r="C62" s="3" t="s">
        <v>314</v>
      </c>
      <c r="E62" s="3" t="s">
        <v>29</v>
      </c>
      <c r="H62" s="3" t="s">
        <v>208</v>
      </c>
      <c r="J62" s="3" t="s">
        <v>171</v>
      </c>
      <c r="K62" s="0" t="n">
        <v>46652</v>
      </c>
      <c r="L62" s="3" t="s">
        <v>374</v>
      </c>
      <c r="O62" s="3" t="s">
        <v>101</v>
      </c>
      <c r="P62" s="0" t="n">
        <v>44106</v>
      </c>
      <c r="Q62" s="3" t="s">
        <v>337</v>
      </c>
      <c r="R62" s="0" t="n">
        <v>66548</v>
      </c>
      <c r="S62" s="3" t="s">
        <v>128</v>
      </c>
      <c r="V62" s="3" t="s">
        <v>171</v>
      </c>
      <c r="X62" s="3" t="s">
        <v>373</v>
      </c>
      <c r="Y62" s="0" t="n">
        <v>53275</v>
      </c>
      <c r="Z62" s="3" t="s">
        <v>375</v>
      </c>
      <c r="AC62" s="3" t="s">
        <v>376</v>
      </c>
      <c r="AE62" s="3" t="s">
        <v>377</v>
      </c>
    </row>
    <row r="63" customFormat="false" ht="12.75" hidden="false" customHeight="false" outlineLevel="0" collapsed="false">
      <c r="A63" s="3" t="s">
        <v>39</v>
      </c>
      <c r="C63" s="3" t="s">
        <v>42</v>
      </c>
      <c r="E63" s="3" t="s">
        <v>378</v>
      </c>
      <c r="F63" s="0" t="n">
        <v>48132</v>
      </c>
      <c r="H63" s="3" t="s">
        <v>185</v>
      </c>
      <c r="J63" s="3" t="s">
        <v>379</v>
      </c>
      <c r="L63" s="3" t="s">
        <v>220</v>
      </c>
      <c r="O63" s="3" t="s">
        <v>380</v>
      </c>
      <c r="Q63" s="3" t="s">
        <v>381</v>
      </c>
      <c r="R63" s="0" t="n">
        <v>52241</v>
      </c>
      <c r="S63" s="3" t="s">
        <v>373</v>
      </c>
      <c r="V63" s="3" t="s">
        <v>48</v>
      </c>
      <c r="X63" s="3" t="s">
        <v>382</v>
      </c>
      <c r="Z63" s="3" t="s">
        <v>91</v>
      </c>
      <c r="AC63" s="3" t="s">
        <v>383</v>
      </c>
      <c r="AE63" s="3" t="s">
        <v>380</v>
      </c>
    </row>
    <row r="64" customFormat="false" ht="12.75" hidden="false" customHeight="false" outlineLevel="0" collapsed="false">
      <c r="A64" s="3" t="s">
        <v>190</v>
      </c>
      <c r="C64" s="3" t="s">
        <v>136</v>
      </c>
      <c r="E64" s="3" t="s">
        <v>384</v>
      </c>
      <c r="F64" s="0" t="n">
        <v>60152</v>
      </c>
      <c r="H64" s="3" t="s">
        <v>85</v>
      </c>
      <c r="J64" s="3" t="s">
        <v>209</v>
      </c>
      <c r="L64" s="3" t="s">
        <v>157</v>
      </c>
      <c r="O64" s="3" t="s">
        <v>385</v>
      </c>
      <c r="P64" s="0" t="n">
        <v>49885</v>
      </c>
      <c r="Q64" s="3" t="s">
        <v>386</v>
      </c>
      <c r="R64" s="0" t="n">
        <v>54790</v>
      </c>
      <c r="S64" s="3" t="s">
        <v>59</v>
      </c>
      <c r="V64" s="3" t="s">
        <v>387</v>
      </c>
      <c r="X64" s="3" t="s">
        <v>388</v>
      </c>
      <c r="Z64" s="3" t="s">
        <v>389</v>
      </c>
      <c r="AC64" s="3" t="s">
        <v>390</v>
      </c>
      <c r="AE64" s="3" t="s">
        <v>91</v>
      </c>
    </row>
    <row r="65" customFormat="false" ht="12.75" hidden="false" customHeight="false" outlineLevel="0" collapsed="false">
      <c r="A65" s="3" t="s">
        <v>82</v>
      </c>
      <c r="C65" s="3" t="s">
        <v>59</v>
      </c>
      <c r="D65" s="0" t="n">
        <v>75000</v>
      </c>
      <c r="E65" s="3" t="s">
        <v>391</v>
      </c>
      <c r="H65" s="3" t="s">
        <v>218</v>
      </c>
      <c r="J65" s="3" t="s">
        <v>392</v>
      </c>
      <c r="L65" s="3" t="s">
        <v>190</v>
      </c>
      <c r="O65" s="3" t="s">
        <v>115</v>
      </c>
      <c r="Q65" s="3" t="s">
        <v>393</v>
      </c>
      <c r="R65" s="0" t="n">
        <v>48696</v>
      </c>
      <c r="S65" s="3" t="s">
        <v>48</v>
      </c>
      <c r="V65" s="3" t="s">
        <v>210</v>
      </c>
      <c r="X65" s="3" t="s">
        <v>79</v>
      </c>
      <c r="Z65" s="3" t="s">
        <v>167</v>
      </c>
      <c r="AC65" s="3" t="s">
        <v>121</v>
      </c>
      <c r="AE65" s="3" t="s">
        <v>394</v>
      </c>
    </row>
    <row r="66" customFormat="false" ht="12.75" hidden="false" customHeight="false" outlineLevel="0" collapsed="false">
      <c r="A66" s="3" t="s">
        <v>395</v>
      </c>
      <c r="C66" s="3" t="s">
        <v>381</v>
      </c>
      <c r="D66" s="0" t="n">
        <v>45000</v>
      </c>
      <c r="E66" s="3" t="s">
        <v>396</v>
      </c>
      <c r="H66" s="3" t="s">
        <v>48</v>
      </c>
      <c r="J66" s="3" t="s">
        <v>26</v>
      </c>
      <c r="L66" s="3" t="s">
        <v>397</v>
      </c>
      <c r="O66" s="3" t="s">
        <v>343</v>
      </c>
      <c r="P66" s="0" t="n">
        <v>64902</v>
      </c>
      <c r="Q66" s="3" t="s">
        <v>398</v>
      </c>
      <c r="R66" s="0" t="n">
        <v>45757</v>
      </c>
      <c r="S66" s="3" t="s">
        <v>97</v>
      </c>
      <c r="V66" s="3" t="s">
        <v>375</v>
      </c>
      <c r="X66" s="3" t="s">
        <v>231</v>
      </c>
      <c r="Z66" s="3" t="s">
        <v>399</v>
      </c>
      <c r="AC66" s="3" t="s">
        <v>400</v>
      </c>
      <c r="AE66" s="3" t="s">
        <v>85</v>
      </c>
    </row>
    <row r="67" customFormat="false" ht="12.75" hidden="false" customHeight="false" outlineLevel="0" collapsed="false">
      <c r="A67" s="3" t="s">
        <v>334</v>
      </c>
      <c r="C67" s="3" t="s">
        <v>202</v>
      </c>
      <c r="D67" s="0" t="n">
        <v>55000</v>
      </c>
      <c r="E67" s="3" t="s">
        <v>134</v>
      </c>
      <c r="H67" s="3" t="s">
        <v>232</v>
      </c>
      <c r="J67" s="3" t="s">
        <v>401</v>
      </c>
      <c r="L67" s="3" t="s">
        <v>30</v>
      </c>
      <c r="O67" s="3" t="s">
        <v>327</v>
      </c>
      <c r="Q67" s="3" t="s">
        <v>338</v>
      </c>
      <c r="R67" s="0" t="n">
        <v>53721</v>
      </c>
      <c r="S67" s="3" t="s">
        <v>402</v>
      </c>
      <c r="V67" s="3" t="s">
        <v>370</v>
      </c>
      <c r="X67" s="3" t="s">
        <v>42</v>
      </c>
      <c r="Z67" s="3" t="s">
        <v>185</v>
      </c>
      <c r="AC67" s="3" t="s">
        <v>403</v>
      </c>
      <c r="AE67" s="3" t="s">
        <v>402</v>
      </c>
    </row>
    <row r="68" customFormat="false" ht="12.75" hidden="false" customHeight="false" outlineLevel="0" collapsed="false">
      <c r="A68" s="3" t="s">
        <v>381</v>
      </c>
      <c r="C68" s="3" t="s">
        <v>206</v>
      </c>
      <c r="D68" s="0" t="n">
        <v>61000</v>
      </c>
      <c r="E68" s="3" t="s">
        <v>218</v>
      </c>
      <c r="F68" s="0" t="n">
        <v>25000</v>
      </c>
      <c r="H68" s="3" t="s">
        <v>401</v>
      </c>
      <c r="J68" s="3" t="s">
        <v>368</v>
      </c>
      <c r="L68" s="3" t="s">
        <v>404</v>
      </c>
      <c r="O68" s="3" t="s">
        <v>405</v>
      </c>
      <c r="Q68" s="3" t="s">
        <v>128</v>
      </c>
      <c r="R68" s="0" t="n">
        <v>56035</v>
      </c>
      <c r="S68" s="3" t="s">
        <v>156</v>
      </c>
      <c r="V68" s="3" t="s">
        <v>406</v>
      </c>
      <c r="X68" s="3" t="s">
        <v>407</v>
      </c>
      <c r="Z68" s="3" t="s">
        <v>408</v>
      </c>
      <c r="AC68" s="3" t="s">
        <v>373</v>
      </c>
      <c r="AE68" s="3" t="s">
        <v>396</v>
      </c>
    </row>
    <row r="69" customFormat="false" ht="12.75" hidden="false" customHeight="false" outlineLevel="0" collapsed="false">
      <c r="A69" s="3" t="s">
        <v>156</v>
      </c>
      <c r="C69" s="3" t="s">
        <v>409</v>
      </c>
      <c r="E69" s="3" t="s">
        <v>410</v>
      </c>
      <c r="F69" s="0" t="n">
        <v>20000</v>
      </c>
      <c r="H69" s="3" t="s">
        <v>411</v>
      </c>
      <c r="J69" s="3" t="s">
        <v>181</v>
      </c>
      <c r="L69" s="3" t="s">
        <v>412</v>
      </c>
      <c r="O69" s="3" t="s">
        <v>58</v>
      </c>
      <c r="Q69" s="3" t="s">
        <v>363</v>
      </c>
      <c r="R69" s="0" t="n">
        <v>63498</v>
      </c>
      <c r="S69" s="3" t="s">
        <v>413</v>
      </c>
      <c r="V69" s="3" t="s">
        <v>108</v>
      </c>
      <c r="X69" s="3" t="s">
        <v>414</v>
      </c>
      <c r="Z69" s="3" t="s">
        <v>366</v>
      </c>
      <c r="AC69" s="3" t="s">
        <v>415</v>
      </c>
      <c r="AE69" s="3" t="s">
        <v>209</v>
      </c>
    </row>
    <row r="70" customFormat="false" ht="12.75" hidden="false" customHeight="false" outlineLevel="0" collapsed="false">
      <c r="A70" s="3" t="s">
        <v>416</v>
      </c>
      <c r="C70" s="3" t="s">
        <v>411</v>
      </c>
      <c r="D70" s="0" t="n">
        <v>50000</v>
      </c>
      <c r="E70" s="3" t="s">
        <v>417</v>
      </c>
      <c r="H70" s="3" t="s">
        <v>417</v>
      </c>
      <c r="J70" s="3" t="s">
        <v>91</v>
      </c>
      <c r="L70" s="3" t="s">
        <v>381</v>
      </c>
      <c r="O70" s="3" t="s">
        <v>418</v>
      </c>
      <c r="Q70" s="3" t="s">
        <v>205</v>
      </c>
      <c r="R70" s="0" t="n">
        <v>63776</v>
      </c>
      <c r="S70" s="3" t="s">
        <v>118</v>
      </c>
      <c r="V70" s="3" t="s">
        <v>333</v>
      </c>
      <c r="X70" s="3" t="s">
        <v>232</v>
      </c>
      <c r="Z70" s="3" t="s">
        <v>95</v>
      </c>
      <c r="AC70" s="3" t="s">
        <v>181</v>
      </c>
      <c r="AE70" s="3" t="s">
        <v>419</v>
      </c>
    </row>
    <row r="71" customFormat="false" ht="12.75" hidden="false" customHeight="false" outlineLevel="0" collapsed="false">
      <c r="A71" s="3" t="s">
        <v>336</v>
      </c>
      <c r="C71" s="3" t="s">
        <v>417</v>
      </c>
      <c r="E71" s="3" t="s">
        <v>420</v>
      </c>
      <c r="F71" s="0" t="n">
        <v>60000</v>
      </c>
      <c r="H71" s="3" t="s">
        <v>30</v>
      </c>
      <c r="I71" s="0" t="n">
        <v>45000</v>
      </c>
      <c r="J71" s="3" t="s">
        <v>232</v>
      </c>
      <c r="L71" s="3" t="s">
        <v>421</v>
      </c>
      <c r="O71" s="3" t="s">
        <v>196</v>
      </c>
      <c r="Q71" s="3" t="s">
        <v>65</v>
      </c>
      <c r="R71" s="0" t="n">
        <v>49406</v>
      </c>
      <c r="S71" s="3" t="s">
        <v>119</v>
      </c>
      <c r="V71" s="3" t="s">
        <v>422</v>
      </c>
      <c r="X71" s="3" t="s">
        <v>156</v>
      </c>
      <c r="Z71" s="3" t="s">
        <v>69</v>
      </c>
      <c r="AC71" s="3" t="s">
        <v>423</v>
      </c>
      <c r="AE71" s="3" t="s">
        <v>37</v>
      </c>
    </row>
    <row r="72" customFormat="false" ht="12.75" hidden="false" customHeight="false" outlineLevel="0" collapsed="false">
      <c r="A72" s="3" t="s">
        <v>417</v>
      </c>
      <c r="C72" s="3" t="s">
        <v>120</v>
      </c>
      <c r="E72" s="3" t="s">
        <v>335</v>
      </c>
      <c r="H72" s="3" t="s">
        <v>416</v>
      </c>
      <c r="J72" s="3" t="s">
        <v>405</v>
      </c>
      <c r="L72" s="3" t="s">
        <v>167</v>
      </c>
      <c r="O72" s="3" t="s">
        <v>424</v>
      </c>
      <c r="Q72" s="3" t="s">
        <v>232</v>
      </c>
      <c r="R72" s="0" t="n">
        <v>67912</v>
      </c>
      <c r="S72" s="3" t="s">
        <v>77</v>
      </c>
      <c r="V72" s="3" t="s">
        <v>162</v>
      </c>
      <c r="X72" s="3" t="s">
        <v>217</v>
      </c>
      <c r="Z72" s="3" t="s">
        <v>425</v>
      </c>
      <c r="AC72" s="3" t="s">
        <v>380</v>
      </c>
      <c r="AE72" s="3" t="s">
        <v>134</v>
      </c>
    </row>
    <row r="73" customFormat="false" ht="12.75" hidden="false" customHeight="false" outlineLevel="0" collapsed="false">
      <c r="A73" s="3" t="s">
        <v>426</v>
      </c>
      <c r="C73" s="3" t="s">
        <v>181</v>
      </c>
      <c r="E73" s="3" t="s">
        <v>153</v>
      </c>
      <c r="F73" s="0" t="n">
        <v>65000</v>
      </c>
      <c r="H73" s="3" t="s">
        <v>427</v>
      </c>
      <c r="J73" s="3" t="s">
        <v>129</v>
      </c>
      <c r="L73" s="3" t="s">
        <v>428</v>
      </c>
      <c r="O73" s="3" t="s">
        <v>429</v>
      </c>
      <c r="Q73" s="3" t="s">
        <v>26</v>
      </c>
      <c r="R73" s="0" t="n">
        <v>71543</v>
      </c>
      <c r="S73" s="3" t="s">
        <v>430</v>
      </c>
      <c r="V73" s="3" t="s">
        <v>231</v>
      </c>
      <c r="X73" s="3" t="s">
        <v>129</v>
      </c>
      <c r="Z73" s="3" t="s">
        <v>173</v>
      </c>
      <c r="AC73" s="3" t="s">
        <v>58</v>
      </c>
      <c r="AE73" s="3" t="s">
        <v>431</v>
      </c>
    </row>
    <row r="74" customFormat="false" ht="12.75" hidden="false" customHeight="false" outlineLevel="0" collapsed="false">
      <c r="A74" s="3" t="s">
        <v>432</v>
      </c>
      <c r="C74" s="3" t="s">
        <v>387</v>
      </c>
      <c r="E74" s="3" t="s">
        <v>129</v>
      </c>
      <c r="H74" s="3" t="s">
        <v>400</v>
      </c>
      <c r="I74" s="0" t="n">
        <v>69000</v>
      </c>
      <c r="J74" s="3" t="s">
        <v>433</v>
      </c>
      <c r="L74" s="3" t="s">
        <v>91</v>
      </c>
      <c r="O74" s="3" t="s">
        <v>434</v>
      </c>
      <c r="Q74" s="3" t="s">
        <v>48</v>
      </c>
      <c r="R74" s="0" t="n">
        <v>36746</v>
      </c>
      <c r="S74" s="3" t="s">
        <v>91</v>
      </c>
      <c r="V74" s="3" t="s">
        <v>58</v>
      </c>
      <c r="X74" s="3" t="s">
        <v>393</v>
      </c>
      <c r="Z74" s="3" t="s">
        <v>48</v>
      </c>
      <c r="AC74" s="3" t="s">
        <v>393</v>
      </c>
      <c r="AE74" s="3" t="s">
        <v>128</v>
      </c>
    </row>
    <row r="75" customFormat="false" ht="12.75" hidden="false" customHeight="false" outlineLevel="0" collapsed="false">
      <c r="A75" s="3" t="s">
        <v>435</v>
      </c>
      <c r="C75" s="3" t="s">
        <v>436</v>
      </c>
      <c r="E75" s="3" t="s">
        <v>219</v>
      </c>
      <c r="F75" s="0" t="n">
        <v>65000</v>
      </c>
      <c r="H75" s="3" t="s">
        <v>75</v>
      </c>
      <c r="I75" s="0" t="n">
        <v>53000</v>
      </c>
      <c r="J75" s="3" t="s">
        <v>437</v>
      </c>
      <c r="L75" s="3" t="s">
        <v>101</v>
      </c>
      <c r="O75" s="3" t="s">
        <v>225</v>
      </c>
      <c r="Q75" s="3" t="s">
        <v>168</v>
      </c>
      <c r="R75" s="0" t="n">
        <v>34741</v>
      </c>
      <c r="S75" s="3" t="s">
        <v>438</v>
      </c>
      <c r="V75" s="3" t="s">
        <v>439</v>
      </c>
      <c r="X75" s="3" t="s">
        <v>440</v>
      </c>
      <c r="Z75" s="3" t="s">
        <v>147</v>
      </c>
      <c r="AC75" s="3" t="s">
        <v>59</v>
      </c>
      <c r="AE75" s="3" t="s">
        <v>441</v>
      </c>
    </row>
    <row r="76" customFormat="false" ht="12.75" hidden="false" customHeight="false" outlineLevel="0" collapsed="false">
      <c r="AC76" s="3" t="s">
        <v>48</v>
      </c>
      <c r="AE76" s="3" t="s">
        <v>432</v>
      </c>
    </row>
    <row r="77" customFormat="false" ht="12.75" hidden="false" customHeight="false" outlineLevel="0" collapsed="false">
      <c r="AC77" s="3" t="s">
        <v>57</v>
      </c>
      <c r="AE77" s="3" t="s">
        <v>442</v>
      </c>
    </row>
    <row r="79" customFormat="false" ht="12.75" hidden="false" customHeight="false" outlineLevel="0" collapsed="false">
      <c r="A79" s="0" t="s">
        <v>243</v>
      </c>
      <c r="C79" s="0" t="s">
        <v>243</v>
      </c>
      <c r="E79" s="0" t="s">
        <v>243</v>
      </c>
      <c r="H79" s="0" t="s">
        <v>243</v>
      </c>
      <c r="J79" s="0" t="s">
        <v>243</v>
      </c>
      <c r="L79" s="0" t="s">
        <v>243</v>
      </c>
      <c r="O79" s="0" t="s">
        <v>243</v>
      </c>
      <c r="Q79" s="0" t="s">
        <v>243</v>
      </c>
      <c r="R79" s="0" t="n">
        <f aca="false">SUM(R61:R75)</f>
        <v>809749</v>
      </c>
      <c r="S79" s="0" t="s">
        <v>243</v>
      </c>
      <c r="V79" s="0" t="s">
        <v>243</v>
      </c>
      <c r="X79" s="0" t="s">
        <v>243</v>
      </c>
      <c r="Z79" s="0" t="s">
        <v>243</v>
      </c>
      <c r="AC79" s="0" t="s">
        <v>243</v>
      </c>
      <c r="AE79" s="0" t="s">
        <v>243</v>
      </c>
    </row>
    <row r="81" customFormat="false" ht="12.75" hidden="false" customHeight="false" outlineLevel="0" collapsed="false">
      <c r="A81" s="1" t="s">
        <v>247</v>
      </c>
      <c r="C81" s="1" t="s">
        <v>247</v>
      </c>
      <c r="E81" s="1" t="s">
        <v>247</v>
      </c>
      <c r="H81" s="1" t="s">
        <v>247</v>
      </c>
      <c r="J81" s="1" t="s">
        <v>246</v>
      </c>
      <c r="L81" s="1" t="s">
        <v>246</v>
      </c>
      <c r="O81" s="1" t="s">
        <v>245</v>
      </c>
      <c r="Q81" s="1" t="s">
        <v>443</v>
      </c>
      <c r="S81" s="1" t="s">
        <v>246</v>
      </c>
      <c r="X81" s="1" t="s">
        <v>246</v>
      </c>
      <c r="AC81" s="1" t="s">
        <v>245</v>
      </c>
    </row>
    <row r="83" customFormat="false" ht="12.75" hidden="false" customHeight="false" outlineLevel="0" collapsed="false">
      <c r="J83" s="3" t="s">
        <v>444</v>
      </c>
      <c r="L83" s="3" t="s">
        <v>445</v>
      </c>
      <c r="O83" s="3" t="s">
        <v>446</v>
      </c>
      <c r="P83" s="0" t="n">
        <v>60334</v>
      </c>
      <c r="Q83" s="3" t="s">
        <v>447</v>
      </c>
      <c r="S83" s="3" t="s">
        <v>448</v>
      </c>
      <c r="X83" s="3" t="s">
        <v>449</v>
      </c>
      <c r="AC83" s="3" t="s">
        <v>450</v>
      </c>
    </row>
    <row r="84" customFormat="false" ht="12.75" hidden="false" customHeight="false" outlineLevel="0" collapsed="false">
      <c r="L84" s="3" t="s">
        <v>451</v>
      </c>
      <c r="O84" s="3" t="s">
        <v>452</v>
      </c>
      <c r="Q84" s="3" t="s">
        <v>453</v>
      </c>
      <c r="S84" s="3" t="s">
        <v>454</v>
      </c>
      <c r="AC84" s="3" t="s">
        <v>455</v>
      </c>
    </row>
    <row r="85" customFormat="false" ht="12.75" hidden="false" customHeight="false" outlineLevel="0" collapsed="false">
      <c r="O85" s="3" t="s">
        <v>456</v>
      </c>
      <c r="P85" s="0" t="n">
        <v>66720</v>
      </c>
      <c r="Q85" s="3" t="s">
        <v>457</v>
      </c>
      <c r="S85" s="3" t="s">
        <v>458</v>
      </c>
      <c r="AC85" s="3" t="s">
        <v>459</v>
      </c>
    </row>
    <row r="86" customFormat="false" ht="12.75" hidden="false" customHeight="false" outlineLevel="0" collapsed="false">
      <c r="O86" s="3" t="s">
        <v>460</v>
      </c>
      <c r="Q86" s="3" t="s">
        <v>461</v>
      </c>
    </row>
    <row r="87" customFormat="false" ht="12.75" hidden="false" customHeight="false" outlineLevel="0" collapsed="false">
      <c r="Q87" s="3" t="s">
        <v>462</v>
      </c>
    </row>
    <row r="90" customFormat="false" ht="12.75" hidden="false" customHeight="false" outlineLevel="0" collapsed="false">
      <c r="J90" s="0" t="s">
        <v>243</v>
      </c>
      <c r="L90" s="0" t="s">
        <v>243</v>
      </c>
      <c r="O90" s="0" t="s">
        <v>243</v>
      </c>
      <c r="Q90" s="0" t="s">
        <v>243</v>
      </c>
      <c r="S90" s="0" t="s">
        <v>243</v>
      </c>
      <c r="X90" s="0" t="s">
        <v>243</v>
      </c>
      <c r="AC90" s="0" t="s">
        <v>243</v>
      </c>
      <c r="AE90" s="0" t="s">
        <v>243</v>
      </c>
    </row>
    <row r="92" customFormat="false" ht="12.75" hidden="false" customHeight="false" outlineLevel="0" collapsed="false">
      <c r="A92" s="1" t="s">
        <v>313</v>
      </c>
      <c r="C92" s="1" t="s">
        <v>313</v>
      </c>
      <c r="E92" s="1" t="s">
        <v>313</v>
      </c>
      <c r="H92" s="1" t="s">
        <v>313</v>
      </c>
      <c r="J92" s="1" t="s">
        <v>313</v>
      </c>
      <c r="L92" s="1" t="s">
        <v>313</v>
      </c>
      <c r="O92" s="1" t="s">
        <v>313</v>
      </c>
      <c r="Q92" s="1" t="s">
        <v>313</v>
      </c>
      <c r="S92" s="1" t="s">
        <v>313</v>
      </c>
      <c r="V92" s="1" t="s">
        <v>313</v>
      </c>
      <c r="X92" s="1" t="s">
        <v>313</v>
      </c>
      <c r="Z92" s="1" t="s">
        <v>313</v>
      </c>
      <c r="AC92" s="1" t="s">
        <v>313</v>
      </c>
      <c r="AE92" s="1" t="s">
        <v>313</v>
      </c>
    </row>
    <row r="94" customFormat="false" ht="12.75" hidden="false" customHeight="false" outlineLevel="0" collapsed="false">
      <c r="A94" s="3" t="s">
        <v>463</v>
      </c>
      <c r="C94" s="3" t="s">
        <v>464</v>
      </c>
      <c r="E94" s="3" t="s">
        <v>101</v>
      </c>
      <c r="H94" s="3" t="s">
        <v>102</v>
      </c>
      <c r="J94" s="3" t="s">
        <v>432</v>
      </c>
      <c r="L94" s="3" t="s">
        <v>56</v>
      </c>
      <c r="O94" s="3" t="s">
        <v>465</v>
      </c>
      <c r="Q94" s="3" t="s">
        <v>466</v>
      </c>
      <c r="S94" s="3" t="s">
        <v>467</v>
      </c>
      <c r="V94" s="3" t="s">
        <v>468</v>
      </c>
      <c r="X94" s="3" t="s">
        <v>469</v>
      </c>
      <c r="Z94" s="3" t="s">
        <v>470</v>
      </c>
      <c r="AC94" s="3" t="s">
        <v>397</v>
      </c>
      <c r="AE94" s="3" t="s">
        <v>471</v>
      </c>
      <c r="AF94" s="4" t="s">
        <v>198</v>
      </c>
    </row>
    <row r="95" customFormat="false" ht="12.75" hidden="false" customHeight="false" outlineLevel="0" collapsed="false">
      <c r="A95" s="3" t="s">
        <v>181</v>
      </c>
      <c r="C95" s="3" t="s">
        <v>472</v>
      </c>
      <c r="E95" s="3" t="s">
        <v>473</v>
      </c>
      <c r="H95" s="3" t="s">
        <v>329</v>
      </c>
      <c r="J95" s="3" t="s">
        <v>77</v>
      </c>
      <c r="O95" s="3" t="s">
        <v>397</v>
      </c>
      <c r="Q95" s="3" t="s">
        <v>474</v>
      </c>
      <c r="S95" s="3" t="s">
        <v>41</v>
      </c>
      <c r="V95" s="3" t="s">
        <v>408</v>
      </c>
      <c r="X95" s="3" t="s">
        <v>194</v>
      </c>
      <c r="Z95" s="3" t="s">
        <v>475</v>
      </c>
      <c r="AC95" s="3" t="s">
        <v>476</v>
      </c>
      <c r="AE95" s="3" t="s">
        <v>159</v>
      </c>
      <c r="AF95" s="4" t="s">
        <v>198</v>
      </c>
    </row>
    <row r="96" customFormat="false" ht="12.75" hidden="false" customHeight="false" outlineLevel="0" collapsed="false">
      <c r="H96" s="3" t="s">
        <v>477</v>
      </c>
      <c r="J96" s="3" t="s">
        <v>185</v>
      </c>
      <c r="O96" s="3" t="s">
        <v>478</v>
      </c>
      <c r="Q96" s="3" t="s">
        <v>174</v>
      </c>
      <c r="S96" s="3" t="s">
        <v>98</v>
      </c>
      <c r="V96" s="3" t="s">
        <v>466</v>
      </c>
      <c r="X96" s="3" t="s">
        <v>442</v>
      </c>
      <c r="Z96" s="3" t="s">
        <v>479</v>
      </c>
      <c r="AC96" s="3" t="s">
        <v>480</v>
      </c>
      <c r="AE96" s="3" t="s">
        <v>408</v>
      </c>
    </row>
    <row r="97" customFormat="false" ht="12.75" hidden="false" customHeight="false" outlineLevel="0" collapsed="false">
      <c r="H97" s="3" t="s">
        <v>481</v>
      </c>
      <c r="O97" s="3" t="s">
        <v>482</v>
      </c>
      <c r="Q97" s="3" t="s">
        <v>190</v>
      </c>
      <c r="S97" s="3" t="s">
        <v>76</v>
      </c>
      <c r="V97" s="3" t="s">
        <v>483</v>
      </c>
      <c r="AE97" s="3" t="s">
        <v>484</v>
      </c>
    </row>
    <row r="98" customFormat="false" ht="12.75" hidden="false" customHeight="false" outlineLevel="0" collapsed="false">
      <c r="H98" s="3" t="s">
        <v>485</v>
      </c>
      <c r="I98" s="0" t="n">
        <v>53678</v>
      </c>
      <c r="Q98" s="3" t="s">
        <v>156</v>
      </c>
      <c r="V98" s="3" t="s">
        <v>220</v>
      </c>
    </row>
    <row r="99" customFormat="false" ht="12.75" hidden="false" customHeight="false" outlineLevel="0" collapsed="false">
      <c r="Q99" s="3" t="s">
        <v>147</v>
      </c>
      <c r="V99" s="3" t="s">
        <v>105</v>
      </c>
    </row>
    <row r="101" customFormat="false" ht="12.75" hidden="false" customHeight="false" outlineLevel="0" collapsed="false">
      <c r="A101" s="0" t="s">
        <v>243</v>
      </c>
      <c r="C101" s="0" t="s">
        <v>243</v>
      </c>
      <c r="E101" s="0" t="s">
        <v>243</v>
      </c>
      <c r="H101" s="0" t="s">
        <v>243</v>
      </c>
      <c r="J101" s="0" t="s">
        <v>243</v>
      </c>
      <c r="L101" s="0" t="s">
        <v>243</v>
      </c>
      <c r="O101" s="0" t="s">
        <v>243</v>
      </c>
      <c r="Q101" s="0" t="s">
        <v>243</v>
      </c>
      <c r="S101" s="0" t="s">
        <v>243</v>
      </c>
      <c r="V101" s="0" t="s">
        <v>243</v>
      </c>
      <c r="X101" s="0" t="s">
        <v>243</v>
      </c>
      <c r="Z101" s="0" t="s">
        <v>243</v>
      </c>
      <c r="AC101" s="0" t="s">
        <v>243</v>
      </c>
      <c r="AE101" s="0" t="s">
        <v>243</v>
      </c>
    </row>
    <row r="103" customFormat="false" ht="12.75" hidden="false" customHeight="false" outlineLevel="0" collapsed="false">
      <c r="O103" s="0" t="s">
        <v>345</v>
      </c>
      <c r="Q103" s="0" t="s">
        <v>345</v>
      </c>
      <c r="S103" s="0" t="s">
        <v>345</v>
      </c>
      <c r="V103" s="0" t="s">
        <v>345</v>
      </c>
      <c r="X103" s="0" t="s">
        <v>345</v>
      </c>
      <c r="Z103" s="0" t="s">
        <v>345</v>
      </c>
      <c r="AC103" s="0" t="s">
        <v>345</v>
      </c>
      <c r="AE103" s="0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3:36:04Z</dcterms:created>
  <dc:creator>dambrogio.f</dc:creator>
  <dc:description/>
  <dc:language>en-US</dc:language>
  <cp:lastModifiedBy>dambrogio.f</cp:lastModifiedBy>
  <cp:lastPrinted>2007-05-30T08:43:36Z</cp:lastPrinted>
  <dcterms:modified xsi:type="dcterms:W3CDTF">2005-11-07T12:42:26Z</dcterms:modified>
  <cp:revision>0</cp:revision>
  <dc:subject/>
  <dc:title/>
</cp:coreProperties>
</file>